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 6" sheetId="1" state="visible" r:id="rId2"/>
  </sheets>
  <definedNames>
    <definedName function="false" hidden="false" localSheetId="0" name="_xlnm.Print_Titles" vbProcedure="false">'пр 6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455">
  <si>
    <t xml:space="preserve">Бюджет                :    Бюджет 2016 г. 
Состав бюджета        :     
  Роспись             :[X]  
  Вариант росписи     :    0 - Основной вариант 
  Группа документов   :    Сводная бюджетная роспись 
Даты:                 :     
  С                   :    01.01.2016 
  По                  :    32.12.2016 
Классификаторы:       :     
  Тип средств бюджета :[ ] 01.00.00 
  Вид деятельности    :    Все 
Тип классификации     :    0 - Расходная</t>
  </si>
  <si>
    <t xml:space="preserve">Приложение 6</t>
  </si>
  <si>
    <t xml:space="preserve">к решению Думы</t>
  </si>
  <si>
    <t xml:space="preserve">города Мегиона</t>
  </si>
  <si>
    <t xml:space="preserve">от "27"  ноября__2015 № _47_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</t>
  </si>
  <si>
    <t xml:space="preserve">Распределение бюджетных ассигнований по разделам, подразделам классификации расходов бюджета городского округа  город Мегион на 2016 год</t>
  </si>
  <si>
    <t xml:space="preserve">(тыс.рублей)</t>
  </si>
  <si>
    <t xml:space="preserve">    Ф К Р </t>
  </si>
  <si>
    <t xml:space="preserve">    К Ц С Р </t>
  </si>
  <si>
    <t xml:space="preserve">    К В Р </t>
  </si>
  <si>
    <t xml:space="preserve">Наименование</t>
  </si>
  <si>
    <t xml:space="preserve">Рз   Пр</t>
  </si>
  <si>
    <t xml:space="preserve">КЦСР</t>
  </si>
  <si>
    <t xml:space="preserve">КВР</t>
  </si>
  <si>
    <t xml:space="preserve">Сумма на год </t>
  </si>
  <si>
    <t xml:space="preserve">1</t>
  </si>
  <si>
    <t xml:space="preserve">3</t>
  </si>
  <si>
    <t xml:space="preserve">4</t>
  </si>
  <si>
    <t xml:space="preserve">ОБЩЕГОСУДАРСТВЕННЫЕ ВОПРОСЫ</t>
  </si>
  <si>
    <t xml:space="preserve">01.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Целевая статья: 22.1.01.02030;глава муниципального образования</t>
  </si>
  <si>
    <t xml:space="preserve">2210102030</t>
  </si>
  <si>
    <t xml:space="preserve">Вид расхода:1.2.1;Фонд оплаты труда государственных (муниципальных) органов</t>
  </si>
  <si>
    <t xml:space="preserve">1.2.1</t>
  </si>
  <si>
    <t xml:space="preserve">Вид расхода:1.2.9;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.2.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Целевая статья: 40.0.01.02040;расходы на обеспечение функций органов местного самоуправления</t>
  </si>
  <si>
    <t xml:space="preserve">4000102040</t>
  </si>
  <si>
    <t xml:space="preserve">Вид расхода:1.2.2;Иные выплаты персоналу государственных (муниципальных) органов, за исключением фонда оплаты труда</t>
  </si>
  <si>
    <t xml:space="preserve">1.2.2</t>
  </si>
  <si>
    <t xml:space="preserve">Целевая статья: 40.0.01.02110;председатель представительного органа муниципального образования</t>
  </si>
  <si>
    <t xml:space="preserve">4000102110</t>
  </si>
  <si>
    <t xml:space="preserve">Целевая статья: 40.0.01.02120;депутаты представительного органа муниципального образования</t>
  </si>
  <si>
    <t xml:space="preserve">4000102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.04</t>
  </si>
  <si>
    <t xml:space="preserve">Целевая статья: 22.1.01.02040;расходы на обеспечение функций органов местного самоуправления</t>
  </si>
  <si>
    <t xml:space="preserve">2210102040</t>
  </si>
  <si>
    <t xml:space="preserve">Вид расхода:8.5.1;Уплата налога на имущество организаций и земельного налога</t>
  </si>
  <si>
    <t xml:space="preserve">8.5.1</t>
  </si>
  <si>
    <t xml:space="preserve">Судебная система</t>
  </si>
  <si>
    <t xml:space="preserve">01.05</t>
  </si>
  <si>
    <t xml:space="preserve">Целевая статья: 40.0.06.51200;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00651200</t>
  </si>
  <si>
    <t xml:space="preserve">Вид расхода:2.4.4;Прочая закупка товаров, работ и услуг для обеспечения государственных (муниципальных) нужд</t>
  </si>
  <si>
    <t xml:space="preserve">2.4.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Целевая статья: 05.1.01.02040;расходы на обеспечение функций органов местного самоуправления</t>
  </si>
  <si>
    <t xml:space="preserve">0510102040</t>
  </si>
  <si>
    <t xml:space="preserve">Вид расхода:8.5.2;Уплата прочих налогов, сборов</t>
  </si>
  <si>
    <t xml:space="preserve">8.5.2</t>
  </si>
  <si>
    <t xml:space="preserve">Целевая статья: 40.0.02.02040;расходы на обеспечение функций органов местного самоуправления</t>
  </si>
  <si>
    <t xml:space="preserve">4000202040</t>
  </si>
  <si>
    <t xml:space="preserve">Целевая статья: 40.0.02.02250;руководитель контрольно-счетной палаты муниципального образования и его заместители</t>
  </si>
  <si>
    <t xml:space="preserve">4000202250</t>
  </si>
  <si>
    <t xml:space="preserve">Резервные фонды</t>
  </si>
  <si>
    <t xml:space="preserve">01.11</t>
  </si>
  <si>
    <t xml:space="preserve">Целевая статья: 40.0.04.99990;реализация мероприятий</t>
  </si>
  <si>
    <t xml:space="preserve">4000499990</t>
  </si>
  <si>
    <t xml:space="preserve">Вид расхода:8.7.0;Резервные средства</t>
  </si>
  <si>
    <t xml:space="preserve">8.7.0</t>
  </si>
  <si>
    <t xml:space="preserve">Другие общегосударственные вопросы</t>
  </si>
  <si>
    <t xml:space="preserve">01.13</t>
  </si>
  <si>
    <t xml:space="preserve">Целевая статья: 05.1.01.02400;прочие мероприятия органов местного самоуправления</t>
  </si>
  <si>
    <t xml:space="preserve">0510102400</t>
  </si>
  <si>
    <t xml:space="preserve">Целевая статья: 05.1.01.20901;уплата членских взносов</t>
  </si>
  <si>
    <t xml:space="preserve">0510120901</t>
  </si>
  <si>
    <t xml:space="preserve">Вид расхода:8.5.3;Уплата иных платежей</t>
  </si>
  <si>
    <t xml:space="preserve">8.5.3</t>
  </si>
  <si>
    <t xml:space="preserve">Целевая статья: 07.0.01.99990;реализация мероприятий</t>
  </si>
  <si>
    <t xml:space="preserve">0700199990</t>
  </si>
  <si>
    <t xml:space="preserve">Целевая статья: 10.0.01.02040;расходы на обеспечение функций органов местного самоуправления</t>
  </si>
  <si>
    <t xml:space="preserve">1000102040</t>
  </si>
  <si>
    <t xml:space="preserve">Целевая статья: 10.0.01.02400;прочие мероприятия органов местного самоуправления</t>
  </si>
  <si>
    <t xml:space="preserve">1000102400</t>
  </si>
  <si>
    <t xml:space="preserve">Целевая статья: 10.0.02.99990;реализация мероприятий</t>
  </si>
  <si>
    <t xml:space="preserve">1000299990</t>
  </si>
  <si>
    <t xml:space="preserve">Целевая статья: 10.0.03.99990;реализация мероприятий</t>
  </si>
  <si>
    <t xml:space="preserve">1000399990</t>
  </si>
  <si>
    <t xml:space="preserve">Целевая статья: 10.0.05.40901;реконструкция административного здания по ул.Нефтяников, д.8</t>
  </si>
  <si>
    <t xml:space="preserve">1000540901</t>
  </si>
  <si>
    <t xml:space="preserve">Вид расхода:4.1.4;Бюджетные инвестиции в объекты капитального строительства государственной (муниципальной) собственности</t>
  </si>
  <si>
    <t xml:space="preserve">4.1.4</t>
  </si>
  <si>
    <t xml:space="preserve">Целевая статья: 20.1.01.02400;прочие мероприятия органов местного самоуправления</t>
  </si>
  <si>
    <t xml:space="preserve">2010102400</t>
  </si>
  <si>
    <t xml:space="preserve">Целевая статья: 22.1.01.02400;прочие мероприятия органов местного самоуправления</t>
  </si>
  <si>
    <t xml:space="preserve">2210102400</t>
  </si>
  <si>
    <t xml:space="preserve">Целевая статья: 22.1.01.20901;уплата членских взносов</t>
  </si>
  <si>
    <t xml:space="preserve">2210120901</t>
  </si>
  <si>
    <t xml:space="preserve">Целевая статья: 22.1.02.84100;субвенции на осуществление полномочий по хранению, комплектованию, учету и использованию архивных документов, относящихся к государственной собственности Ханты-Мансийского автономного округа - Югры</t>
  </si>
  <si>
    <t xml:space="preserve">2210284100</t>
  </si>
  <si>
    <t xml:space="preserve">Вид расхода:2.4.2;Закупка товаров, работ, услуг в сфере информационно-коммуникационных технологий</t>
  </si>
  <si>
    <t xml:space="preserve">2.4.2</t>
  </si>
  <si>
    <t xml:space="preserve">Целевая статья: 22.1.02.84250;субвенции на осуществление полномочий по созданию и обеспечению деятельности административных комиссий</t>
  </si>
  <si>
    <t xml:space="preserve">2210284250</t>
  </si>
  <si>
    <t xml:space="preserve">Целевая статья: 22.1.02.84270;субвенции на осуществление полномочий по образованию и организации деятельности комиссий по делам несовершеннолетних и защите их прав</t>
  </si>
  <si>
    <t xml:space="preserve">2210284270</t>
  </si>
  <si>
    <t xml:space="preserve">Целевая статья: 22.3.01.00590;расходы на обеспечение деятельности (оказание услуг) муниципальных учреждений</t>
  </si>
  <si>
    <t xml:space="preserve">2230100590</t>
  </si>
  <si>
    <t xml:space="preserve">Вид расхода:1.1.1;Фонд оплаты труда казенных учреждений</t>
  </si>
  <si>
    <t xml:space="preserve">1.1.1</t>
  </si>
  <si>
    <t xml:space="preserve">Вид расхода:1.1.2;Иные выплаты персоналу казенных учреждений, за исключением фонда оплаты труда</t>
  </si>
  <si>
    <t xml:space="preserve">1.1.2</t>
  </si>
  <si>
    <t xml:space="preserve">Вид расхода:1.1.9;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.1.9</t>
  </si>
  <si>
    <t xml:space="preserve">Целевая статья: 22.3.01.99990;реализация мероприятий</t>
  </si>
  <si>
    <t xml:space="preserve">2230199990</t>
  </si>
  <si>
    <t xml:space="preserve">Целевая статья: 40.0.01.02400;прочие мероприятия органов местного самоуправления</t>
  </si>
  <si>
    <t xml:space="preserve">4000102400</t>
  </si>
  <si>
    <t xml:space="preserve">Целевая статья: 40.0.02.02400;прочие мероприятия органов местного самоуправления</t>
  </si>
  <si>
    <t xml:space="preserve">4000202400</t>
  </si>
  <si>
    <t xml:space="preserve">Целевая статья: 40.0.05.20901;уплата членских взносов </t>
  </si>
  <si>
    <t xml:space="preserve">4000520901</t>
  </si>
  <si>
    <t xml:space="preserve">Целевая статья: 40.0.05.20903;выполнение полномочий в сфере наград и почетных званий</t>
  </si>
  <si>
    <t xml:space="preserve">4000520903</t>
  </si>
  <si>
    <t xml:space="preserve">Целевая статья: 40.0.05.20904;исполнение исполнительных документов</t>
  </si>
  <si>
    <t xml:space="preserve">4000520904</t>
  </si>
  <si>
    <t xml:space="preserve">Вид расхода:8.3.1;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.3.1</t>
  </si>
  <si>
    <t xml:space="preserve">Раздел: Органы юстиции</t>
  </si>
  <si>
    <t xml:space="preserve">НАЦИОНАЛЬНАЯ БЕЗОПАСНОСТЬ И ПРАВООХРАНИТЕЛЬНАЯ ДЕЯТЕЛЬНОСТЬ</t>
  </si>
  <si>
    <t xml:space="preserve">03.00</t>
  </si>
  <si>
    <t xml:space="preserve">Органы юстиции</t>
  </si>
  <si>
    <t xml:space="preserve">03.04</t>
  </si>
  <si>
    <t xml:space="preserve">Целевая статья: 22.1.02.59300;субвенции на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2210259300</t>
  </si>
  <si>
    <t xml:space="preserve">Целевая статья: 22.1.02.D9300;субвенции на осуществление переданных органам государственной власти субъектов Российской Федерации в соответствии с пунктом 1 статьи 4 Федерального закона "Об актах гражданского состояния" полномочий Российской Федерации на государственную регистрацию актов гражданского состояния за счет средств бюджета автономного округа</t>
  </si>
  <si>
    <t xml:space="preserve">22102D9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.09</t>
  </si>
  <si>
    <t xml:space="preserve">Целевая статья: 01.1.01.99990;реализация мероприятий</t>
  </si>
  <si>
    <t xml:space="preserve">0110199990</t>
  </si>
  <si>
    <t xml:space="preserve">Целевая статья: 01.2.01.99990;реализация мероприятий</t>
  </si>
  <si>
    <t xml:space="preserve">0120199990</t>
  </si>
  <si>
    <t xml:space="preserve">Целевая статья: 01.4.01.00590;расходы на обеспечение деятельности (оказание услуг) муниципальных учреждений</t>
  </si>
  <si>
    <t xml:space="preserve">0140100590</t>
  </si>
  <si>
    <t xml:space="preserve">Целевая статья: 01.4.02.20030;создание и содержание резервов материальных ресурсов (запасов) для предупреждения, ликвидации чрезвычайных ситуаций в целях гражданской обороны</t>
  </si>
  <si>
    <t xml:space="preserve">0140220030</t>
  </si>
  <si>
    <t xml:space="preserve">Вид расхода:2.3.2;Закупка товаров, работ, услуг в целях обеспечения формирования государственного материального резерва, резервов материальных ресурсов</t>
  </si>
  <si>
    <t xml:space="preserve">2.3.2</t>
  </si>
  <si>
    <t xml:space="preserve">Целевая статья: 01.4.02.99990;реализация мероприятий</t>
  </si>
  <si>
    <t xml:space="preserve">0140299990</t>
  </si>
  <si>
    <t xml:space="preserve">Целевая статья: 01.6.01.99990;реализация мероприятий</t>
  </si>
  <si>
    <t xml:space="preserve">0160199990</t>
  </si>
  <si>
    <t xml:space="preserve">Целевая статья: 10.0.04.99990;реализация мероприятий</t>
  </si>
  <si>
    <t xml:space="preserve">1000499990</t>
  </si>
  <si>
    <t xml:space="preserve"> Другие вопросы в области национальной безопасности и правоохранительной деятельности</t>
  </si>
  <si>
    <t xml:space="preserve">03.14</t>
  </si>
  <si>
    <t xml:space="preserve">Целевая статья: 17.1.01.82300;субсидии для создания условий для деятельности народных дружин</t>
  </si>
  <si>
    <t xml:space="preserve">1710182300</t>
  </si>
  <si>
    <t xml:space="preserve">Целевая статья: 17.1.01.S2300;создание условий для деятельности народных дружин</t>
  </si>
  <si>
    <t xml:space="preserve">17101S2300</t>
  </si>
  <si>
    <t xml:space="preserve">Целевая статья: 17.1.02.82310;субсидии на размещение систем видеообзора, модернизацию, обеспечение функционирования систем видеонаблюдения по направлению безопасности дорожного движения и информирование населения о необходимости соблюдения правил дорожного движения</t>
  </si>
  <si>
    <t xml:space="preserve">1710282310</t>
  </si>
  <si>
    <t xml:space="preserve">Вид расхода:6.1.2;Субсидии бюджетным учреждениям на иные цели</t>
  </si>
  <si>
    <t xml:space="preserve">6.1.2</t>
  </si>
  <si>
    <t xml:space="preserve">Целевая статья: 17.1.02.S2310;размещение систем видеообзора, модернизацию, обеспечение функционирования систем видеонаблюдения по направлению безопасности дорожного движения и информирование населения о необходимости соблюдения правил дорожного движения</t>
  </si>
  <si>
    <t xml:space="preserve">17102S2310</t>
  </si>
  <si>
    <t xml:space="preserve">Целевая статья: 17.2.01.20040;мероприятия по противодействию злоупотреблению наркотикам и их незаконному обороту</t>
  </si>
  <si>
    <t xml:space="preserve">1720120040</t>
  </si>
  <si>
    <t xml:space="preserve">Целевая статья: 18.0.01.99990;реализация мероприятий</t>
  </si>
  <si>
    <t xml:space="preserve">1800199990</t>
  </si>
  <si>
    <t xml:space="preserve">Раздел: Общеэкономические вопросы</t>
  </si>
  <si>
    <t xml:space="preserve">НАЦИОНАЛЬНАЯ ЭКОНОМИКА</t>
  </si>
  <si>
    <t xml:space="preserve">04.00</t>
  </si>
  <si>
    <t xml:space="preserve">Общеэкономические вопросы</t>
  </si>
  <si>
    <t xml:space="preserve">04.01</t>
  </si>
  <si>
    <t xml:space="preserve">Целевая статья: 40.0.06.85060;Иные межбюджетные трансферты на реализацию мероприятий по содействию трудоустройству граждан</t>
  </si>
  <si>
    <t xml:space="preserve">4000685060</t>
  </si>
  <si>
    <t xml:space="preserve">Сельское хозяйство и рыболовство</t>
  </si>
  <si>
    <t xml:space="preserve">04.05</t>
  </si>
  <si>
    <t xml:space="preserve">Целевая статья: 14.1.01.84200;субвенции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1410184200</t>
  </si>
  <si>
    <t xml:space="preserve">Целевая статья: 40.0.06.84150;субвенции на поддержку животноводства, переработки и реализации продукции животноводства</t>
  </si>
  <si>
    <t xml:space="preserve">4000684150</t>
  </si>
  <si>
    <t xml:space="preserve">Вид расхода:8.1.0;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.1.0</t>
  </si>
  <si>
    <t xml:space="preserve">Лесное хозяйство</t>
  </si>
  <si>
    <t xml:space="preserve">04.07</t>
  </si>
  <si>
    <t xml:space="preserve">Транспорт</t>
  </si>
  <si>
    <t xml:space="preserve">04.08</t>
  </si>
  <si>
    <t xml:space="preserve">Целевая статья: 13.1.02.61600;предоставление субсидий организациям</t>
  </si>
  <si>
    <t xml:space="preserve">1310261600</t>
  </si>
  <si>
    <t xml:space="preserve">Дорожное хозяйство (дорожные фонды)</t>
  </si>
  <si>
    <t xml:space="preserve">04.09</t>
  </si>
  <si>
    <t xml:space="preserve">Целевая статья: 13.1.01.40601;объект капитального строительства "Автомобильная дорога в 28-29 мкр г.Мегиона"</t>
  </si>
  <si>
    <t xml:space="preserve">1310140601</t>
  </si>
  <si>
    <t xml:space="preserve">Целевая статья: 13.1.01.82390;субсидии на строительство (реконструкцию), капитальный ремонт и ремонт автомобильных дорог общего пользования местного значения автодорога улица Губкина</t>
  </si>
  <si>
    <t xml:space="preserve">1310182390</t>
  </si>
  <si>
    <t xml:space="preserve">Целевая статья: 13.1.01.99990;реализация мероприятий</t>
  </si>
  <si>
    <t xml:space="preserve">1310199990</t>
  </si>
  <si>
    <t xml:space="preserve">Целевая статья: 13.1.01.S2390;строительство (реконструкцию), капитальный ремонт и ремонт автомобильных дорог общего пользования местного значения автодорога улица Губкина</t>
  </si>
  <si>
    <t xml:space="preserve">13101S2390</t>
  </si>
  <si>
    <t xml:space="preserve">Целевая статья: 13.2.01.99990;реализация мероприятий</t>
  </si>
  <si>
    <t xml:space="preserve">1320199990</t>
  </si>
  <si>
    <t xml:space="preserve">Целевая статья: 13.3.01.99990;реализация мероприятий</t>
  </si>
  <si>
    <t xml:space="preserve">1330199990</t>
  </si>
  <si>
    <t xml:space="preserve">Связь и информатика</t>
  </si>
  <si>
    <t xml:space="preserve">04.10</t>
  </si>
  <si>
    <t xml:space="preserve">Целевая статья: 12.0.01.99990;реализация мероприятий</t>
  </si>
  <si>
    <t xml:space="preserve">1200199990</t>
  </si>
  <si>
    <t xml:space="preserve">Целевая статья: 12.0.02.00590;расходы на обеспечение деятельности (оказание услуг) муниципальных учреждений</t>
  </si>
  <si>
    <t xml:space="preserve">1200200590</t>
  </si>
  <si>
    <t xml:space="preserve">Вид расхода:6.1.1;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.1.1</t>
  </si>
  <si>
    <t xml:space="preserve">Другие вопросы в области национальной экономики</t>
  </si>
  <si>
    <t xml:space="preserve">04.12</t>
  </si>
  <si>
    <t xml:space="preserve">Целевая статья: 02.0.01.84120;субвенции на осуществление отдельных государственных полномочий в сфере трудовых отношений и государственного управления охраной труда</t>
  </si>
  <si>
    <t xml:space="preserve">0200184120</t>
  </si>
  <si>
    <t xml:space="preserve">Целевая статья: 02.0.01.99990;реализация мероприятий</t>
  </si>
  <si>
    <t xml:space="preserve">0200199990</t>
  </si>
  <si>
    <t xml:space="preserve">Целевая статья: 02.0.02.99990;реализация мероприятий</t>
  </si>
  <si>
    <t xml:space="preserve">0200299990</t>
  </si>
  <si>
    <t xml:space="preserve">Вид расхода:6.2.2;Субсидии автономным учреждениям на иные цели</t>
  </si>
  <si>
    <t xml:space="preserve">6.2.2</t>
  </si>
  <si>
    <t xml:space="preserve">Целевая статья: 02.0.03.99990;реализация мероприятий</t>
  </si>
  <si>
    <t xml:space="preserve">0200399990</t>
  </si>
  <si>
    <t xml:space="preserve">Целевая статья: 02.0.04.99990;реализация мероприятий</t>
  </si>
  <si>
    <t xml:space="preserve">0200499990</t>
  </si>
  <si>
    <t xml:space="preserve">Целевая статья: 03.0.01.S2380;государственная поддержка малого и среднего предпринимательства</t>
  </si>
  <si>
    <t xml:space="preserve">03001S2380</t>
  </si>
  <si>
    <t xml:space="preserve">Целевая статья: 14.3.01.20020;реализация мероприятий в области энергосбережения и энергетической эффективности</t>
  </si>
  <si>
    <t xml:space="preserve">1430120020</t>
  </si>
  <si>
    <t xml:space="preserve">Целевая статья: 15.0.01.S2171;градостроительная деятельность</t>
  </si>
  <si>
    <t xml:space="preserve">15001S2171</t>
  </si>
  <si>
    <t xml:space="preserve">Целевая статья: 16.0.01.42110;строительство и реконструкция объектов муниципальной собственности</t>
  </si>
  <si>
    <t xml:space="preserve">1600142110</t>
  </si>
  <si>
    <t xml:space="preserve">Целевая статья: 19.0.01.99990;реализация мероприятий</t>
  </si>
  <si>
    <t xml:space="preserve">1900199990</t>
  </si>
  <si>
    <t xml:space="preserve">Целевая статья: 22.2.01.00590;расходы на обеспечение деятельности (оказание услуг) муниципальных учреждений</t>
  </si>
  <si>
    <t xml:space="preserve">2220100590</t>
  </si>
  <si>
    <t xml:space="preserve">ЖИЛИЩНО-КОММУНАЛЬНОЕ ХОЗЯЙСТВО</t>
  </si>
  <si>
    <t xml:space="preserve">05.00</t>
  </si>
  <si>
    <t xml:space="preserve">Жилищное хозяйство</t>
  </si>
  <si>
    <t xml:space="preserve">05.01</t>
  </si>
  <si>
    <t xml:space="preserve">Целевая статья: 11.3.01.82172;субсидии на приобретение жилья, в целях реализации городским округом полномочий в области жилищных отношений, установленных законодательством Российской Федерации</t>
  </si>
  <si>
    <t xml:space="preserve">1130182172</t>
  </si>
  <si>
    <t xml:space="preserve">Вид расхода:4.1.2;Бюджетные инвестиции на приобретение объектов недвижимого имущества в государственную (муниципальную) собственность</t>
  </si>
  <si>
    <t xml:space="preserve">4.1.2</t>
  </si>
  <si>
    <t xml:space="preserve">Целевая статья: 11.3.01.S2172;приобретение жилья, в целях реализации городским округом полномочий в области жилищных отношений, установленных законодательством Российской Федерации</t>
  </si>
  <si>
    <t xml:space="preserve">11301S2172</t>
  </si>
  <si>
    <t xml:space="preserve">Целевая статья: 11.5.01.S6020;переселение граждан городского округа из аварийного жилого фонда</t>
  </si>
  <si>
    <t xml:space="preserve">11501S6020</t>
  </si>
  <si>
    <t xml:space="preserve">Целевая статья: 14.4.01.99990;реализация мероприятий</t>
  </si>
  <si>
    <t xml:space="preserve">1440199990</t>
  </si>
  <si>
    <t xml:space="preserve">Целевая статья: 14.5.01.61600;предоставление субсидии организациям</t>
  </si>
  <si>
    <t xml:space="preserve">1450161600</t>
  </si>
  <si>
    <t xml:space="preserve">Коммунальное хозяйство</t>
  </si>
  <si>
    <t xml:space="preserve">05.02</t>
  </si>
  <si>
    <t xml:space="preserve">Целевая статья: 11.3.01.82180;субсидии на проектирование и строительство объектов инженерной инфраструктуры территорий, предназначенных для жилищного строительства</t>
  </si>
  <si>
    <t xml:space="preserve">1130182180</t>
  </si>
  <si>
    <t xml:space="preserve">Целевая статья: 11.3.01.S2180;проектирование и строительство объектов инженерной инфраструктуры территорий, предназначенных для жилищного строительства</t>
  </si>
  <si>
    <t xml:space="preserve">11301S2180</t>
  </si>
  <si>
    <t xml:space="preserve">Целевая статья: 14.2.01.82190;субсидии на реконструкцию, расширение, модернизацию, строительство и капитальный ремонт объектов коммунального комплекса</t>
  </si>
  <si>
    <t xml:space="preserve">1420182190</t>
  </si>
  <si>
    <t xml:space="preserve">Целевая статья: 14.2.01.S2190;реконструкция, расширение, модернизация, строительство и капитальный ремонт объектов коммунального комплекса</t>
  </si>
  <si>
    <t xml:space="preserve">14201S2190</t>
  </si>
  <si>
    <t xml:space="preserve">Целевая статья: 14.2.02.61600;предоставление субсидий организациям</t>
  </si>
  <si>
    <t xml:space="preserve">1420261600</t>
  </si>
  <si>
    <t xml:space="preserve">Целевая статья: 14.2.03.84230;субвенции на возмещение недополученных доходов организациям, осуществляющим реализацию электрической энергии населению и приравненным к ним категориям потребителей в зоне децентрализованного электроснабжения Ханты-Мансийского автономного округа – Югры по социально ориентированным тарифам и сжиженного газа по социально ориентированным розничным ценам</t>
  </si>
  <si>
    <t xml:space="preserve">1420384230</t>
  </si>
  <si>
    <t xml:space="preserve">Целевая статья: 14.2.04.40701;объект капитального строительства "Газификация пгт.Высокий, г.Мегион"</t>
  </si>
  <si>
    <t xml:space="preserve">1420440701</t>
  </si>
  <si>
    <t xml:space="preserve">Благоустройство</t>
  </si>
  <si>
    <t xml:space="preserve">05.03</t>
  </si>
  <si>
    <t xml:space="preserve">Целевая статья: 14.1.02.99990;реализация мероприятий</t>
  </si>
  <si>
    <t xml:space="preserve">1410299990</t>
  </si>
  <si>
    <t xml:space="preserve">Целевая статья: 14.1.03.82430;субсидии на развитие общественной инфраструктуры и реализацию приоритетных направлений развития муниципальных образований Ханты-Мансийского автономного округа – Югры - строительство городского кладбища</t>
  </si>
  <si>
    <t xml:space="preserve">1410382430</t>
  </si>
  <si>
    <t xml:space="preserve">Целевая статья: 14.1.03.S2430;строительство городского кладбища</t>
  </si>
  <si>
    <t xml:space="preserve">14103S2430</t>
  </si>
  <si>
    <t xml:space="preserve">Целевая статья: 21.0.01.99990;реализация мероприятий</t>
  </si>
  <si>
    <t xml:space="preserve">2100199990</t>
  </si>
  <si>
    <t xml:space="preserve">Другие вопросы в области жилищно-коммунального хозяйства</t>
  </si>
  <si>
    <t xml:space="preserve">05.05</t>
  </si>
  <si>
    <t xml:space="preserve">Целевая статья: 11.2.02.84220;субвенции на реализацию полномочий, указанных в пунктах 3.1, 3.2 статьи 2 Закона Ханты-Мансийского автономного округа – Югры от 31 марта 2009 года № 36-оз "О наделении органов местного самоуправления муниципальных образований Ханты-Мансийского автономного округа – Югры отдельными государственными полномочиями для обеспечения жилыми помещениями отдельных категорий граждан, определенных федеральным законодательством"</t>
  </si>
  <si>
    <t xml:space="preserve">1120284220</t>
  </si>
  <si>
    <t xml:space="preserve">ОБРАЗОВАНИЕ</t>
  </si>
  <si>
    <t xml:space="preserve">07.00</t>
  </si>
  <si>
    <t xml:space="preserve">Дошкольное образование</t>
  </si>
  <si>
    <t xml:space="preserve">07.01</t>
  </si>
  <si>
    <t xml:space="preserve">Целевая статья: 20.1.02.00590;расходы на обеспечение деятельности (оказание услуг) муниципальных учреждений</t>
  </si>
  <si>
    <t xml:space="preserve">2010200590</t>
  </si>
  <si>
    <t xml:space="preserve">Вид расхода:6.2.1;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.2.1</t>
  </si>
  <si>
    <t xml:space="preserve">Целевая статья: 20.1.02.84020;субвенции на реализацию дошкольными образовательными организациями основных общеобразовательных программ дошкольного образования</t>
  </si>
  <si>
    <t xml:space="preserve">2010284020</t>
  </si>
  <si>
    <t xml:space="preserve">Целевая статья: 20.1.02.84050;субвенции на выплату компенсации части родительской платы за присмотр и уход за детьми в образовательных организациях, реализующих образовательные программы дошкольного образования (администрирование)</t>
  </si>
  <si>
    <t xml:space="preserve">2010284050</t>
  </si>
  <si>
    <t xml:space="preserve">Целевая статья: 20.1.02.99990;реализация мероприятий</t>
  </si>
  <si>
    <t xml:space="preserve">2010299990</t>
  </si>
  <si>
    <t xml:space="preserve">Целевая статья: 20.1.03.82470;субсидии на создание условий для осуществления присмотра и ухода за детьми, содержания детей в частных организациях, осуществляющих образовательную деятельность по реализации образовательных программ дошкольного образования, расположенных на территории муниципальных образований Ханты-Мансийского автономного округа – Югры</t>
  </si>
  <si>
    <t xml:space="preserve">2010382470</t>
  </si>
  <si>
    <t xml:space="preserve">Целевая статья: 20.2.01.99990;реализация мероприятий</t>
  </si>
  <si>
    <t xml:space="preserve">2020199990</t>
  </si>
  <si>
    <t xml:space="preserve">Целевая статья: 20.2.02.99990;реализация мероприятий</t>
  </si>
  <si>
    <t xml:space="preserve">2020299990</t>
  </si>
  <si>
    <t xml:space="preserve">Целевая статья: 20.2.03.20801;детский сад на 260 мест в 11 мкр.</t>
  </si>
  <si>
    <t xml:space="preserve">2020320801</t>
  </si>
  <si>
    <t xml:space="preserve">Целевая статья: 20.2.03.20802;детский сад на 320 мест в 19 мкр.</t>
  </si>
  <si>
    <t xml:space="preserve">2020320802</t>
  </si>
  <si>
    <t xml:space="preserve">Общее образование</t>
  </si>
  <si>
    <t xml:space="preserve">07.02</t>
  </si>
  <si>
    <t xml:space="preserve">Целевая статья: 06.1.03.40801;реконструкция муниципального бюджетного учреждения дополнительного образования "Детская школа искусств № 2"</t>
  </si>
  <si>
    <t xml:space="preserve">0610340801</t>
  </si>
  <si>
    <t xml:space="preserve">Целевая статья: 06.1.03.82090;субсидии на обновление материально-технической базы муниципальных детских школ искусств (по видам искусств) в сфере культуры</t>
  </si>
  <si>
    <t xml:space="preserve">0610382090</t>
  </si>
  <si>
    <t xml:space="preserve">Целевая статья: 06.1.03.99990;реализация мероприятий</t>
  </si>
  <si>
    <t xml:space="preserve">0610399990</t>
  </si>
  <si>
    <t xml:space="preserve">Целевая статья: 06.1.03.S2090;обновление материально-технической базы муниципальных детских школ искусств (по видам искусств) в сфере культуры</t>
  </si>
  <si>
    <t xml:space="preserve">06103S2090</t>
  </si>
  <si>
    <t xml:space="preserve">Целевая статья: 06.4.01.00590;расходы на обеспечение деятельности (оказание услуг) муниципальных учреждений</t>
  </si>
  <si>
    <t xml:space="preserve">0640100590</t>
  </si>
  <si>
    <t xml:space="preserve">Целевая статья: 06.4.01.82440;субсидии на повышение оплаты труда работников муниципальных учреждений культуры и дополнительного образования детей в целях реализации указов Президента Российской Федерации от 7 мая 2012 года №597 "О мероприятиях по реализации государственной социальной политики", 1 июня 2012 года №761 "О национальной стратегии действий в интересах детей на 2012-2017 годы"</t>
  </si>
  <si>
    <t xml:space="preserve">0640182440</t>
  </si>
  <si>
    <t xml:space="preserve">Целевая статья: 06.4.01.S2440;расходы на повышение оплаты труда работников муниципальных учреждений культуры и дополнительного образования детей в целях реализации указов Президента Российской Федерации от 7 мая 2012 года №597 "О мероприятиях по реализации государственной социальной политики", 1 июня 2012 года №761 "О национальной стратегии действий в интересах детей на 2012-2017 годы"</t>
  </si>
  <si>
    <t xml:space="preserve">06401S2440</t>
  </si>
  <si>
    <t xml:space="preserve">Целевая статья: 09.1.01.99990;реализация мероприятий</t>
  </si>
  <si>
    <t xml:space="preserve">0910199990</t>
  </si>
  <si>
    <t xml:space="preserve">Целевая статья: 09.1.02.00590;расходы на обеспечение деятельности (оказание услуг) муниципальных учреждений</t>
  </si>
  <si>
    <t xml:space="preserve">0910200590</t>
  </si>
  <si>
    <t xml:space="preserve">Целевая статья: 09.1.02.82440;субсидии на повышение оплаты труда работников муниципальных учреждений культуры и дополнительного образования детей в целях реализации указов Президента Российской Федерации от 7 мая 2012 года №597 "О мероприятиях по реализации государственной социальной политики", 1 июня 2012 года №761 "О национальной стратегии действий в интересах детей на 2012-2017 годы"</t>
  </si>
  <si>
    <t xml:space="preserve">0910282440</t>
  </si>
  <si>
    <t xml:space="preserve">Целевая статья: 09.1.02.S2440;расходы на повышение оплаты труда работников муниципальных учреждений культуры и дополнительного образования детей в целях реализации Указов Президента РФ</t>
  </si>
  <si>
    <t xml:space="preserve">09102S2440</t>
  </si>
  <si>
    <t xml:space="preserve">Целевая статья: 09.2.01.99990;реализация мероприятий</t>
  </si>
  <si>
    <t xml:space="preserve">0920199990</t>
  </si>
  <si>
    <t xml:space="preserve">Целевая статья: 20.1.02.84010;субвенции на реализацию основных общеобразовательных программ</t>
  </si>
  <si>
    <t xml:space="preserve">2010284010</t>
  </si>
  <si>
    <t xml:space="preserve">Целевая статья: 20.1.02.84040;субвенции на информационное обеспечение общеобразовательных организаций в части доступа к образовательным ресурсам сети "Интернет"</t>
  </si>
  <si>
    <t xml:space="preserve">2010284040</t>
  </si>
  <si>
    <t xml:space="preserve">Молодежная политика и оздоровление детей</t>
  </si>
  <si>
    <t xml:space="preserve">07.07</t>
  </si>
  <si>
    <t xml:space="preserve">Целевая статья: 20.3.01.20010;мероприятия по организации отдыха и оздоровления детей</t>
  </si>
  <si>
    <t xml:space="preserve">2030120010</t>
  </si>
  <si>
    <t xml:space="preserve">Целевая статья: 20.3.01.82050;субсидии на оплату стоимости питания детей школьного возраста в оздоровительных лагерях с дневным пребыванием детей</t>
  </si>
  <si>
    <t xml:space="preserve">2030182050</t>
  </si>
  <si>
    <t xml:space="preserve">Целевая статья: 20.3.01.84080;субвенции на организацию отдыха и оздоровления детей</t>
  </si>
  <si>
    <t xml:space="preserve">2030184080</t>
  </si>
  <si>
    <t xml:space="preserve">Целевая статья: 20.3.01.S2050;оплата стоимости питания детей школьного возраста в оздоровительных лагерях с дневным пребыванием детей</t>
  </si>
  <si>
    <t xml:space="preserve">20301S2050</t>
  </si>
  <si>
    <t xml:space="preserve">Целевая статья: 20.3.02.00590;расходы на обеспечение деятельности (оказание услуг) муниципальных учреждений</t>
  </si>
  <si>
    <t xml:space="preserve">2030200590</t>
  </si>
  <si>
    <t xml:space="preserve">Целевая статья: 20.3.02.99990;реализация мероприятий</t>
  </si>
  <si>
    <t xml:space="preserve">2030299990</t>
  </si>
  <si>
    <t xml:space="preserve">Целевая статья: 20.3.03.99990;реализация мероприятий</t>
  </si>
  <si>
    <t xml:space="preserve">2030399990</t>
  </si>
  <si>
    <t xml:space="preserve">Другие вопросы в области образования</t>
  </si>
  <si>
    <t xml:space="preserve">07.09</t>
  </si>
  <si>
    <t xml:space="preserve">Целевая статья: 05.1.02.00590;Расходы на обеспечение деятельности (оказание услуг) муниципальных учреждений</t>
  </si>
  <si>
    <t xml:space="preserve">0510200590</t>
  </si>
  <si>
    <t xml:space="preserve">Целевая статья: 20.1.01.02040;расходы на обеспечение функций органов местного самоуправления</t>
  </si>
  <si>
    <t xml:space="preserve">2010102040</t>
  </si>
  <si>
    <t xml:space="preserve">Целевая статья: 20.1.03.00590;расходы на обеспечение деятельности (оказание услуг) муниципальных учреждений</t>
  </si>
  <si>
    <t xml:space="preserve">2010300590</t>
  </si>
  <si>
    <t xml:space="preserve">Целевая статья: 20.1.03.82460;субсидии на дополнительное финансовое обеспечение мероприятий по организации питания обучающихся</t>
  </si>
  <si>
    <t xml:space="preserve">2010382460</t>
  </si>
  <si>
    <t xml:space="preserve">Целевая статья: 20.1.03.84030;субвенции на предоставление обучающимся муниципальных общеобразовательных организаций и частных общеобразовательных организаций, имеющих государственную аккредитацию, социальной поддержки в виде предоставления завтраков и обедов</t>
  </si>
  <si>
    <t xml:space="preserve">2010384030</t>
  </si>
  <si>
    <t xml:space="preserve">КУЛЬТУРА, КИНЕМАТОГРАФИЯ</t>
  </si>
  <si>
    <t xml:space="preserve">08.00</t>
  </si>
  <si>
    <t xml:space="preserve">Культура</t>
  </si>
  <si>
    <t xml:space="preserve">08.01</t>
  </si>
  <si>
    <t xml:space="preserve">Целевая статья: 06.1.01.51440;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610151440</t>
  </si>
  <si>
    <t xml:space="preserve">Целевая статья: 06.1.01.82070;субсидии на модернизацию общедоступных муниципальных библиотек</t>
  </si>
  <si>
    <t xml:space="preserve">0610182070</t>
  </si>
  <si>
    <t xml:space="preserve">Целевая статья: 06.1.01.99990;реализация мероприятий</t>
  </si>
  <si>
    <t xml:space="preserve">0610199990</t>
  </si>
  <si>
    <t xml:space="preserve">Целевая статья: 06.1.01.S2070;модернизация общедоступных муниципальных библиотек</t>
  </si>
  <si>
    <t xml:space="preserve">06101S2070</t>
  </si>
  <si>
    <t xml:space="preserve">Целевая статья: 06.1.02.99990;реализация мероприятий</t>
  </si>
  <si>
    <t xml:space="preserve">0610299990</t>
  </si>
  <si>
    <t xml:space="preserve">Целевая статья: 06.1.04.40803;объект капитального строительства "Мемориал "Аллея Славы"</t>
  </si>
  <si>
    <t xml:space="preserve">0610440803</t>
  </si>
  <si>
    <t xml:space="preserve">Целевая статья: 06.2.01.99990;реализация мероприятий</t>
  </si>
  <si>
    <t xml:space="preserve">0620199990</t>
  </si>
  <si>
    <t xml:space="preserve">Целевая статья: 06.2.02.99990;реализация мероприятий</t>
  </si>
  <si>
    <t xml:space="preserve">0620299990</t>
  </si>
  <si>
    <t xml:space="preserve">СОЦИАЛЬНАЯ ПОЛИТИКА</t>
  </si>
  <si>
    <t xml:space="preserve">10.00</t>
  </si>
  <si>
    <t xml:space="preserve">Пенсионное обеспечение</t>
  </si>
  <si>
    <t xml:space="preserve">10.01</t>
  </si>
  <si>
    <t xml:space="preserve">Целевая статья: 40.0.05.71600;публичные обязательства - доплаты к пенсии муниципальных служащих</t>
  </si>
  <si>
    <t xml:space="preserve">4000571600</t>
  </si>
  <si>
    <t xml:space="preserve">Вид расхода:3.2.1;Пособия, компенсации и иные социальные выплаты гражданам, кроме публичных нормативных обязательств</t>
  </si>
  <si>
    <t xml:space="preserve">3.2.1</t>
  </si>
  <si>
    <t xml:space="preserve">Социальное обеспечение населения</t>
  </si>
  <si>
    <t xml:space="preserve">10.03</t>
  </si>
  <si>
    <t xml:space="preserve">Целевая статья: 11.1.01.L0200;обеспечение жильем молодых семей</t>
  </si>
  <si>
    <t xml:space="preserve">11101L0200</t>
  </si>
  <si>
    <t xml:space="preserve">Вид расхода:3.2.2;Субсидии гражданам на приобретение жилья</t>
  </si>
  <si>
    <t xml:space="preserve">3.2.2</t>
  </si>
  <si>
    <t xml:space="preserve">Целевая статья: 11.1.01.R0200;субсидии на обеспечение жильем молодых семей в рамках федеральной целевой программы "Жилище" на 2015-2020 годы</t>
  </si>
  <si>
    <t xml:space="preserve">11101R0200</t>
  </si>
  <si>
    <t xml:space="preserve">Целевая статья: 11.2.01.51350;субвенции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1120151350</t>
  </si>
  <si>
    <t xml:space="preserve">Целевая статья: 11.4.01.82173;субсидии на реализацию программ муниципальных образований автономного округа по переселению граждан с территории с низкой плотностью населения и/или труднодоступных местностей автономного округа, ликвидации и расселению приспособленных для проживания строений, по выселению граждан из жилых домов, находящихся в зоне подтопления и /или в зоне береговой линии, подверженной абразии</t>
  </si>
  <si>
    <t xml:space="preserve">1140182173</t>
  </si>
  <si>
    <t xml:space="preserve">Целевая статья: 11.4.01.S2173;переселение граждан в целях ликвидации и расселения приспособленных для проживания строений</t>
  </si>
  <si>
    <t xml:space="preserve">11401S2173</t>
  </si>
  <si>
    <t xml:space="preserve">Охрана семьи и детства</t>
  </si>
  <si>
    <t xml:space="preserve">10.04</t>
  </si>
  <si>
    <t xml:space="preserve">Целевая статья: 11.2.01.R0820;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201R0820</t>
  </si>
  <si>
    <t xml:space="preserve">Вид расхода:3.2.3;Приобретение товаров, работ, услуг в пользу граждан в целях их социального обеспечения</t>
  </si>
  <si>
    <t xml:space="preserve">3.2.3</t>
  </si>
  <si>
    <t xml:space="preserve">Целевая статья: 20.1.03.84050;субвенции на выплату компенсации части родительской платы за присмотр и уход за детьми в образовательных организациях, реализующих образовательные программы дошкольного образования</t>
  </si>
  <si>
    <t xml:space="preserve">2010384050</t>
  </si>
  <si>
    <t xml:space="preserve">Целевая статья: 40.0.06.84060;субвенции на предоставление дополнительных мер социальной поддержки детям-сиротам и детям, оставшимся без попечения родителе, лицам из числа детей-сирот и детей, оставшихся без попечения родителей, усыновителям, приемным родителям</t>
  </si>
  <si>
    <t xml:space="preserve">4000684060</t>
  </si>
  <si>
    <t xml:space="preserve">Другие вопросы в области социальной политики</t>
  </si>
  <si>
    <t xml:space="preserve">10.06</t>
  </si>
  <si>
    <t xml:space="preserve">Целевая статья: 04.0.01.61600;предоставление субсидий организациям</t>
  </si>
  <si>
    <t xml:space="preserve">0400161600</t>
  </si>
  <si>
    <t xml:space="preserve">Вид расхода:6.3.0;Субсидии некоммерческим организациям (за исключением государственных (муниципальных) учреждений)</t>
  </si>
  <si>
    <t xml:space="preserve">6.3.0</t>
  </si>
  <si>
    <t xml:space="preserve">Целевая статья: 22.1.02.84070;субвенции на осуществление деятельности по опеке и попечительству</t>
  </si>
  <si>
    <t xml:space="preserve">2210284070</t>
  </si>
  <si>
    <t xml:space="preserve">Целевая статья: 22.1.02.84090;субвенции на обеспечение дополнительных гарантий прав на жилое помещение детей-сирот и детей, оставшихся без попечения родителей, лиц из числа детей-сирот и детей, оставшихся без попечения родителей</t>
  </si>
  <si>
    <t xml:space="preserve">2210284090</t>
  </si>
  <si>
    <t xml:space="preserve">ФИЗИЧЕСКАЯ КУЛЬТУРА И СПОРТ</t>
  </si>
  <si>
    <t xml:space="preserve">11.00</t>
  </si>
  <si>
    <t xml:space="preserve">Физическая культура</t>
  </si>
  <si>
    <t xml:space="preserve">11.01</t>
  </si>
  <si>
    <t xml:space="preserve">Массовый спорт</t>
  </si>
  <si>
    <t xml:space="preserve">11.02</t>
  </si>
  <si>
    <t xml:space="preserve">Целевая статья: 09.1.01.40802;строительство модульной лыжной базы в п.Высокий</t>
  </si>
  <si>
    <t xml:space="preserve">0910140802</t>
  </si>
  <si>
    <t xml:space="preserve">СРЕДСТВА МАССОВОЙ ИНФОРМАЦИИ</t>
  </si>
  <si>
    <t xml:space="preserve">12.00</t>
  </si>
  <si>
    <t xml:space="preserve">Периодическая печать и издательства</t>
  </si>
  <si>
    <t xml:space="preserve">12.02</t>
  </si>
  <si>
    <t xml:space="preserve">Целевая статья: 08.0.01.00590;расходы на обеспечение деятельности (оказание услуг) муниципальных учреждений</t>
  </si>
  <si>
    <t xml:space="preserve">0800100590</t>
  </si>
  <si>
    <t xml:space="preserve">Другие вопросы в области средств массовой информации</t>
  </si>
  <si>
    <t xml:space="preserve">12.04</t>
  </si>
  <si>
    <t xml:space="preserve">Целевая статья: 08.0.01.99990;реализация мероприятий</t>
  </si>
  <si>
    <t xml:space="preserve">0800199990</t>
  </si>
  <si>
    <t xml:space="preserve">ОБСЛУЖИВАНИЕ ГОСУДАРСТВЕННОГО И МУНИЦИПАЛЬНОГО ДОЛГА</t>
  </si>
  <si>
    <t xml:space="preserve">13.00</t>
  </si>
  <si>
    <t xml:space="preserve">Обслуживание государственного внутреннего и муниципального долга</t>
  </si>
  <si>
    <t xml:space="preserve">13.01</t>
  </si>
  <si>
    <t xml:space="preserve">Целевая статья: 05.2.01.99990;реализация мероприятий</t>
  </si>
  <si>
    <t xml:space="preserve">0520199990</t>
  </si>
  <si>
    <t xml:space="preserve">Вид расхода:7.3.0;Обслуживание муниципального долга</t>
  </si>
  <si>
    <t xml:space="preserve">7.3.0</t>
  </si>
  <si>
    <t xml:space="preserve">ВСЕГО расходов</t>
  </si>
  <si>
    <t xml:space="preserve">730</t>
  </si>
  <si>
    <t xml:space="preserve">Сяфук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.00;* \-#,##0.00;* \-??;@"/>
    <numFmt numFmtId="166" formatCode="@"/>
    <numFmt numFmtId="167" formatCode="#,##0.0_ ;[RED]\-#,##0.0\ "/>
    <numFmt numFmtId="168" formatCode="0000"/>
    <numFmt numFmtId="169" formatCode="00\.00"/>
    <numFmt numFmtId="170" formatCode="0\.0\.0"/>
    <numFmt numFmtId="171" formatCode="#,##0.0;[RED]\-#,##0.0;0.0"/>
    <numFmt numFmtId="172" formatCode="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2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2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2" fillId="0" borderId="1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1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2" fillId="0" borderId="1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2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2" fillId="0" borderId="1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1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12" fillId="0" borderId="1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2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2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2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true" outlineLevel="0" max="2" min="2" style="1" width="2.7"/>
    <col collapsed="false" customWidth="true" hidden="true" outlineLevel="0" max="3" min="3" style="1" width="6.85"/>
    <col collapsed="false" customWidth="true" hidden="true" outlineLevel="0" max="4" min="4" style="1" width="11.85"/>
    <col collapsed="false" customWidth="true" hidden="false" outlineLevel="0" max="5" min="5" style="1" width="85.7"/>
    <col collapsed="false" customWidth="true" hidden="false" outlineLevel="0" max="6" min="6" style="1" width="7.56"/>
    <col collapsed="false" customWidth="true" hidden="true" outlineLevel="0" max="7" min="7" style="1" width="9.7"/>
    <col collapsed="false" customWidth="false" hidden="true" outlineLevel="0" max="8" min="8" style="1" width="9.14"/>
    <col collapsed="false" customWidth="true" hidden="false" outlineLevel="0" max="9" min="9" style="1" width="19.41"/>
    <col collapsed="false" customWidth="true" hidden="false" outlineLevel="0" max="10" min="10" style="1" width="24.28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2"/>
      <c r="B1" s="2"/>
      <c r="C1" s="2"/>
      <c r="D1" s="3" t="s">
        <v>0</v>
      </c>
      <c r="E1" s="2"/>
      <c r="F1" s="4" t="s">
        <v>1</v>
      </c>
      <c r="G1" s="5"/>
      <c r="H1" s="5"/>
      <c r="I1" s="5"/>
    </row>
    <row r="2" customFormat="false" ht="15.75" hidden="false" customHeight="false" outlineLevel="0" collapsed="false">
      <c r="A2" s="2"/>
      <c r="B2" s="2"/>
      <c r="C2" s="2"/>
      <c r="D2" s="3"/>
      <c r="E2" s="2"/>
      <c r="F2" s="4" t="s">
        <v>2</v>
      </c>
      <c r="G2" s="5"/>
      <c r="H2" s="5"/>
      <c r="I2" s="5"/>
    </row>
    <row r="3" customFormat="false" ht="15.75" hidden="false" customHeight="false" outlineLevel="0" collapsed="false">
      <c r="A3" s="2"/>
      <c r="B3" s="2"/>
      <c r="C3" s="2"/>
      <c r="D3" s="3"/>
      <c r="E3" s="2"/>
      <c r="F3" s="4" t="s">
        <v>3</v>
      </c>
      <c r="G3" s="5"/>
      <c r="H3" s="5"/>
      <c r="I3" s="5"/>
    </row>
    <row r="4" customFormat="false" ht="15" hidden="false" customHeight="false" outlineLevel="0" collapsed="false">
      <c r="A4" s="2"/>
      <c r="B4" s="2"/>
      <c r="C4" s="2"/>
      <c r="D4" s="3"/>
      <c r="E4" s="2"/>
      <c r="F4" s="6" t="s">
        <v>4</v>
      </c>
      <c r="G4" s="7"/>
      <c r="H4" s="7"/>
      <c r="I4" s="7"/>
      <c r="J4" s="8"/>
    </row>
    <row r="5" customFormat="false" ht="15" hidden="false" customHeight="false" outlineLevel="0" collapsed="false">
      <c r="A5" s="2"/>
      <c r="B5" s="2"/>
      <c r="C5" s="2"/>
      <c r="D5" s="3"/>
      <c r="E5" s="2"/>
      <c r="F5" s="7"/>
      <c r="G5" s="7"/>
      <c r="H5" s="7"/>
      <c r="I5" s="7"/>
    </row>
    <row r="6" customFormat="false" ht="3" hidden="false" customHeight="true" outlineLevel="0" collapsed="false">
      <c r="A6" s="2"/>
      <c r="B6" s="2"/>
      <c r="C6" s="2"/>
      <c r="D6" s="3"/>
      <c r="E6" s="2"/>
      <c r="F6" s="2"/>
      <c r="G6" s="2"/>
      <c r="H6" s="2"/>
      <c r="I6" s="2"/>
    </row>
    <row r="7" customFormat="false" ht="33" hidden="false" customHeight="true" outlineLevel="0" collapsed="false">
      <c r="A7" s="2"/>
      <c r="B7" s="2"/>
      <c r="C7" s="9"/>
      <c r="D7" s="9" t="s">
        <v>5</v>
      </c>
      <c r="E7" s="10" t="s">
        <v>6</v>
      </c>
      <c r="F7" s="10"/>
      <c r="G7" s="10"/>
      <c r="H7" s="10"/>
      <c r="I7" s="10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16.5" hidden="true" customHeight="true" outlineLevel="0" collapsed="false">
      <c r="A8" s="2"/>
      <c r="B8" s="2"/>
      <c r="C8" s="9"/>
      <c r="D8" s="9"/>
      <c r="E8" s="12"/>
      <c r="F8" s="12"/>
      <c r="G8" s="12"/>
      <c r="H8" s="12"/>
      <c r="I8" s="12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2.75" hidden="false" customHeight="true" outlineLevel="0" collapsed="false">
      <c r="A9" s="2"/>
      <c r="B9" s="13"/>
      <c r="C9" s="13"/>
      <c r="D9" s="14"/>
      <c r="E9" s="13"/>
      <c r="F9" s="15"/>
      <c r="G9" s="15"/>
      <c r="H9" s="13"/>
      <c r="I9" s="16" t="s">
        <v>7</v>
      </c>
    </row>
    <row r="10" s="21" customFormat="true" ht="31.5" hidden="false" customHeight="true" outlineLevel="0" collapsed="false">
      <c r="A10" s="17"/>
      <c r="B10" s="18" t="s">
        <v>8</v>
      </c>
      <c r="C10" s="18" t="s">
        <v>9</v>
      </c>
      <c r="D10" s="18" t="s">
        <v>10</v>
      </c>
      <c r="E10" s="19" t="s">
        <v>11</v>
      </c>
      <c r="F10" s="20" t="s">
        <v>12</v>
      </c>
      <c r="G10" s="19" t="s">
        <v>13</v>
      </c>
      <c r="H10" s="19" t="s">
        <v>14</v>
      </c>
      <c r="I10" s="20" t="s">
        <v>15</v>
      </c>
    </row>
    <row r="11" s="21" customFormat="true" ht="3" hidden="false" customHeight="true" outlineLevel="0" collapsed="false">
      <c r="A11" s="17"/>
      <c r="B11" s="18"/>
      <c r="C11" s="18"/>
      <c r="D11" s="18"/>
      <c r="E11" s="19"/>
      <c r="F11" s="20"/>
      <c r="G11" s="19"/>
      <c r="H11" s="19"/>
      <c r="I11" s="20"/>
    </row>
    <row r="12" s="21" customFormat="true" ht="12.75" hidden="true" customHeight="true" outlineLevel="0" collapsed="false">
      <c r="A12" s="17"/>
      <c r="B12" s="18"/>
      <c r="C12" s="18"/>
      <c r="D12" s="18"/>
      <c r="E12" s="19"/>
      <c r="F12" s="20"/>
      <c r="G12" s="19"/>
      <c r="H12" s="19"/>
      <c r="I12" s="20"/>
    </row>
    <row r="13" s="21" customFormat="true" ht="10.5" hidden="false" customHeight="true" outlineLevel="0" collapsed="false">
      <c r="A13" s="17"/>
      <c r="B13" s="22" t="s">
        <v>16</v>
      </c>
      <c r="C13" s="22" t="s">
        <v>17</v>
      </c>
      <c r="D13" s="22" t="s">
        <v>18</v>
      </c>
      <c r="E13" s="22" t="n">
        <v>1</v>
      </c>
      <c r="F13" s="22" t="n">
        <v>2</v>
      </c>
      <c r="G13" s="22" t="n">
        <v>3</v>
      </c>
      <c r="H13" s="22" t="n">
        <v>4</v>
      </c>
      <c r="I13" s="23" t="n">
        <v>3</v>
      </c>
    </row>
    <row r="14" s="21" customFormat="true" ht="19.5" hidden="false" customHeight="true" outlineLevel="0" collapsed="false">
      <c r="A14" s="17"/>
      <c r="B14" s="24"/>
      <c r="C14" s="24"/>
      <c r="D14" s="24"/>
      <c r="E14" s="25" t="s">
        <v>19</v>
      </c>
      <c r="F14" s="26" t="s">
        <v>20</v>
      </c>
      <c r="G14" s="27"/>
      <c r="H14" s="27"/>
      <c r="I14" s="28" t="n">
        <f aca="false">SUM(I15+I19+I30+I36+I39+I53+I56)</f>
        <v>372885.2</v>
      </c>
    </row>
    <row r="15" s="21" customFormat="true" ht="21.75" hidden="false" customHeight="true" outlineLevel="0" collapsed="false">
      <c r="A15" s="17"/>
      <c r="B15" s="29" t="s">
        <v>21</v>
      </c>
      <c r="C15" s="29"/>
      <c r="D15" s="29"/>
      <c r="E15" s="29"/>
      <c r="F15" s="30" t="n">
        <v>102</v>
      </c>
      <c r="G15" s="31"/>
      <c r="H15" s="32"/>
      <c r="I15" s="33" t="n">
        <v>4895.4</v>
      </c>
    </row>
    <row r="16" s="21" customFormat="true" ht="12.75" hidden="true" customHeight="true" outlineLevel="0" collapsed="false">
      <c r="A16" s="17"/>
      <c r="B16" s="34"/>
      <c r="C16" s="35" t="s">
        <v>22</v>
      </c>
      <c r="D16" s="35"/>
      <c r="E16" s="35"/>
      <c r="F16" s="36" t="n">
        <v>102</v>
      </c>
      <c r="G16" s="37" t="s">
        <v>23</v>
      </c>
      <c r="H16" s="38"/>
      <c r="I16" s="39" t="n">
        <v>4895.4</v>
      </c>
    </row>
    <row r="17" s="21" customFormat="true" ht="12.75" hidden="true" customHeight="true" outlineLevel="0" collapsed="false">
      <c r="A17" s="17"/>
      <c r="B17" s="34"/>
      <c r="C17" s="35"/>
      <c r="D17" s="40" t="s">
        <v>24</v>
      </c>
      <c r="E17" s="40"/>
      <c r="F17" s="36" t="n">
        <v>102</v>
      </c>
      <c r="G17" s="37" t="s">
        <v>23</v>
      </c>
      <c r="H17" s="38" t="s">
        <v>25</v>
      </c>
      <c r="I17" s="39" t="n">
        <v>4154.9</v>
      </c>
    </row>
    <row r="18" s="21" customFormat="true" ht="21.75" hidden="true" customHeight="true" outlineLevel="0" collapsed="false">
      <c r="A18" s="17"/>
      <c r="B18" s="34"/>
      <c r="C18" s="35"/>
      <c r="D18" s="40" t="s">
        <v>26</v>
      </c>
      <c r="E18" s="40"/>
      <c r="F18" s="36" t="n">
        <v>102</v>
      </c>
      <c r="G18" s="37" t="s">
        <v>23</v>
      </c>
      <c r="H18" s="38" t="s">
        <v>27</v>
      </c>
      <c r="I18" s="39" t="n">
        <v>740.5</v>
      </c>
    </row>
    <row r="19" s="21" customFormat="true" ht="21.75" hidden="false" customHeight="true" outlineLevel="0" collapsed="false">
      <c r="A19" s="17"/>
      <c r="B19" s="41" t="s">
        <v>28</v>
      </c>
      <c r="C19" s="41"/>
      <c r="D19" s="41"/>
      <c r="E19" s="41"/>
      <c r="F19" s="42" t="s">
        <v>29</v>
      </c>
      <c r="G19" s="37"/>
      <c r="H19" s="38"/>
      <c r="I19" s="39" t="n">
        <v>17274.3</v>
      </c>
    </row>
    <row r="20" s="21" customFormat="true" ht="12.75" hidden="true" customHeight="true" outlineLevel="0" collapsed="false">
      <c r="A20" s="17"/>
      <c r="B20" s="34"/>
      <c r="C20" s="35" t="s">
        <v>30</v>
      </c>
      <c r="D20" s="35"/>
      <c r="E20" s="35"/>
      <c r="F20" s="36" t="n">
        <v>103</v>
      </c>
      <c r="G20" s="37" t="s">
        <v>31</v>
      </c>
      <c r="H20" s="38"/>
      <c r="I20" s="39" t="n">
        <v>8767.8</v>
      </c>
    </row>
    <row r="21" s="21" customFormat="true" ht="12.75" hidden="true" customHeight="true" outlineLevel="0" collapsed="false">
      <c r="A21" s="17"/>
      <c r="B21" s="34"/>
      <c r="C21" s="35"/>
      <c r="D21" s="40" t="s">
        <v>24</v>
      </c>
      <c r="E21" s="40"/>
      <c r="F21" s="36" t="n">
        <v>103</v>
      </c>
      <c r="G21" s="37" t="s">
        <v>31</v>
      </c>
      <c r="H21" s="38" t="s">
        <v>25</v>
      </c>
      <c r="I21" s="39" t="n">
        <v>6920.9</v>
      </c>
    </row>
    <row r="22" s="21" customFormat="true" ht="21.75" hidden="true" customHeight="true" outlineLevel="0" collapsed="false">
      <c r="A22" s="17"/>
      <c r="B22" s="34"/>
      <c r="C22" s="35"/>
      <c r="D22" s="40" t="s">
        <v>32</v>
      </c>
      <c r="E22" s="40"/>
      <c r="F22" s="36" t="n">
        <v>103</v>
      </c>
      <c r="G22" s="37" t="s">
        <v>31</v>
      </c>
      <c r="H22" s="38" t="s">
        <v>33</v>
      </c>
      <c r="I22" s="39" t="n">
        <v>120</v>
      </c>
    </row>
    <row r="23" s="21" customFormat="true" ht="21.75" hidden="true" customHeight="true" outlineLevel="0" collapsed="false">
      <c r="A23" s="17"/>
      <c r="B23" s="34"/>
      <c r="C23" s="35"/>
      <c r="D23" s="40" t="s">
        <v>26</v>
      </c>
      <c r="E23" s="40"/>
      <c r="F23" s="36" t="n">
        <v>103</v>
      </c>
      <c r="G23" s="37" t="s">
        <v>31</v>
      </c>
      <c r="H23" s="38" t="s">
        <v>27</v>
      </c>
      <c r="I23" s="39" t="n">
        <v>1726.9</v>
      </c>
    </row>
    <row r="24" s="21" customFormat="true" ht="12.75" hidden="true" customHeight="true" outlineLevel="0" collapsed="false">
      <c r="A24" s="17"/>
      <c r="B24" s="34"/>
      <c r="C24" s="35" t="s">
        <v>34</v>
      </c>
      <c r="D24" s="35"/>
      <c r="E24" s="35"/>
      <c r="F24" s="36" t="n">
        <v>103</v>
      </c>
      <c r="G24" s="37" t="s">
        <v>35</v>
      </c>
      <c r="H24" s="38"/>
      <c r="I24" s="39" t="n">
        <v>4895.4</v>
      </c>
    </row>
    <row r="25" s="21" customFormat="true" ht="12.75" hidden="true" customHeight="true" outlineLevel="0" collapsed="false">
      <c r="A25" s="17"/>
      <c r="B25" s="34"/>
      <c r="C25" s="35"/>
      <c r="D25" s="40" t="s">
        <v>24</v>
      </c>
      <c r="E25" s="40"/>
      <c r="F25" s="36" t="n">
        <v>103</v>
      </c>
      <c r="G25" s="37" t="s">
        <v>35</v>
      </c>
      <c r="H25" s="38" t="s">
        <v>25</v>
      </c>
      <c r="I25" s="39" t="n">
        <v>4154.9</v>
      </c>
    </row>
    <row r="26" s="21" customFormat="true" ht="21.75" hidden="true" customHeight="true" outlineLevel="0" collapsed="false">
      <c r="A26" s="17"/>
      <c r="B26" s="34"/>
      <c r="C26" s="35"/>
      <c r="D26" s="40" t="s">
        <v>26</v>
      </c>
      <c r="E26" s="40"/>
      <c r="F26" s="36" t="n">
        <v>103</v>
      </c>
      <c r="G26" s="37" t="s">
        <v>35</v>
      </c>
      <c r="H26" s="38" t="s">
        <v>27</v>
      </c>
      <c r="I26" s="39" t="n">
        <v>740.5</v>
      </c>
    </row>
    <row r="27" s="21" customFormat="true" ht="12.75" hidden="true" customHeight="true" outlineLevel="0" collapsed="false">
      <c r="A27" s="17"/>
      <c r="B27" s="34"/>
      <c r="C27" s="35" t="s">
        <v>36</v>
      </c>
      <c r="D27" s="35"/>
      <c r="E27" s="35"/>
      <c r="F27" s="36" t="n">
        <v>103</v>
      </c>
      <c r="G27" s="37" t="s">
        <v>37</v>
      </c>
      <c r="H27" s="38"/>
      <c r="I27" s="39" t="n">
        <v>3611.1</v>
      </c>
    </row>
    <row r="28" s="21" customFormat="true" ht="12.75" hidden="true" customHeight="true" outlineLevel="0" collapsed="false">
      <c r="A28" s="17"/>
      <c r="B28" s="34"/>
      <c r="C28" s="35"/>
      <c r="D28" s="40" t="s">
        <v>24</v>
      </c>
      <c r="E28" s="40"/>
      <c r="F28" s="36" t="n">
        <v>103</v>
      </c>
      <c r="G28" s="37" t="s">
        <v>37</v>
      </c>
      <c r="H28" s="38" t="s">
        <v>25</v>
      </c>
      <c r="I28" s="39" t="n">
        <v>3041</v>
      </c>
    </row>
    <row r="29" s="21" customFormat="true" ht="21.75" hidden="true" customHeight="true" outlineLevel="0" collapsed="false">
      <c r="A29" s="17"/>
      <c r="B29" s="34"/>
      <c r="C29" s="35"/>
      <c r="D29" s="40" t="s">
        <v>26</v>
      </c>
      <c r="E29" s="40"/>
      <c r="F29" s="36" t="n">
        <v>103</v>
      </c>
      <c r="G29" s="37" t="s">
        <v>37</v>
      </c>
      <c r="H29" s="38" t="s">
        <v>27</v>
      </c>
      <c r="I29" s="39" t="n">
        <v>570.1</v>
      </c>
    </row>
    <row r="30" s="21" customFormat="true" ht="21.75" hidden="false" customHeight="true" outlineLevel="0" collapsed="false">
      <c r="A30" s="17"/>
      <c r="B30" s="41" t="s">
        <v>38</v>
      </c>
      <c r="C30" s="41"/>
      <c r="D30" s="41"/>
      <c r="E30" s="41"/>
      <c r="F30" s="42" t="s">
        <v>39</v>
      </c>
      <c r="G30" s="37"/>
      <c r="H30" s="38"/>
      <c r="I30" s="39" t="n">
        <v>159101.3</v>
      </c>
    </row>
    <row r="31" s="21" customFormat="true" ht="12.75" hidden="true" customHeight="true" outlineLevel="0" collapsed="false">
      <c r="A31" s="17"/>
      <c r="B31" s="34"/>
      <c r="C31" s="35" t="s">
        <v>40</v>
      </c>
      <c r="D31" s="35"/>
      <c r="E31" s="35"/>
      <c r="F31" s="36" t="n">
        <v>104</v>
      </c>
      <c r="G31" s="37" t="s">
        <v>41</v>
      </c>
      <c r="H31" s="38"/>
      <c r="I31" s="39" t="n">
        <v>159101.3</v>
      </c>
    </row>
    <row r="32" s="21" customFormat="true" ht="12.75" hidden="true" customHeight="true" outlineLevel="0" collapsed="false">
      <c r="A32" s="17"/>
      <c r="B32" s="34"/>
      <c r="C32" s="35"/>
      <c r="D32" s="40" t="s">
        <v>24</v>
      </c>
      <c r="E32" s="40"/>
      <c r="F32" s="36" t="n">
        <v>104</v>
      </c>
      <c r="G32" s="37" t="s">
        <v>41</v>
      </c>
      <c r="H32" s="38" t="s">
        <v>25</v>
      </c>
      <c r="I32" s="39" t="n">
        <v>125004.8</v>
      </c>
    </row>
    <row r="33" s="21" customFormat="true" ht="21.75" hidden="true" customHeight="true" outlineLevel="0" collapsed="false">
      <c r="A33" s="17"/>
      <c r="B33" s="34"/>
      <c r="C33" s="35"/>
      <c r="D33" s="40" t="s">
        <v>32</v>
      </c>
      <c r="E33" s="40"/>
      <c r="F33" s="36" t="n">
        <v>104</v>
      </c>
      <c r="G33" s="37" t="s">
        <v>41</v>
      </c>
      <c r="H33" s="38" t="s">
        <v>33</v>
      </c>
      <c r="I33" s="39" t="n">
        <v>923.2</v>
      </c>
    </row>
    <row r="34" s="21" customFormat="true" ht="21.75" hidden="true" customHeight="true" outlineLevel="0" collapsed="false">
      <c r="A34" s="17"/>
      <c r="B34" s="34"/>
      <c r="C34" s="35"/>
      <c r="D34" s="40" t="s">
        <v>26</v>
      </c>
      <c r="E34" s="40"/>
      <c r="F34" s="36" t="n">
        <v>104</v>
      </c>
      <c r="G34" s="37" t="s">
        <v>41</v>
      </c>
      <c r="H34" s="38" t="s">
        <v>27</v>
      </c>
      <c r="I34" s="39" t="n">
        <v>33153.3</v>
      </c>
    </row>
    <row r="35" s="21" customFormat="true" ht="12.75" hidden="true" customHeight="true" outlineLevel="0" collapsed="false">
      <c r="A35" s="17"/>
      <c r="B35" s="34"/>
      <c r="C35" s="35"/>
      <c r="D35" s="40" t="s">
        <v>42</v>
      </c>
      <c r="E35" s="40"/>
      <c r="F35" s="36" t="n">
        <v>104</v>
      </c>
      <c r="G35" s="37" t="s">
        <v>41</v>
      </c>
      <c r="H35" s="38" t="s">
        <v>43</v>
      </c>
      <c r="I35" s="39" t="n">
        <v>20</v>
      </c>
    </row>
    <row r="36" s="21" customFormat="true" ht="12.75" hidden="false" customHeight="true" outlineLevel="0" collapsed="false">
      <c r="A36" s="17"/>
      <c r="B36" s="41" t="s">
        <v>44</v>
      </c>
      <c r="C36" s="41"/>
      <c r="D36" s="41"/>
      <c r="E36" s="41"/>
      <c r="F36" s="42" t="s">
        <v>45</v>
      </c>
      <c r="G36" s="37"/>
      <c r="H36" s="38"/>
      <c r="I36" s="39" t="n">
        <v>29.5</v>
      </c>
    </row>
    <row r="37" s="21" customFormat="true" ht="21.75" hidden="true" customHeight="true" outlineLevel="0" collapsed="false">
      <c r="A37" s="17"/>
      <c r="B37" s="34"/>
      <c r="C37" s="35" t="s">
        <v>46</v>
      </c>
      <c r="D37" s="35"/>
      <c r="E37" s="35"/>
      <c r="F37" s="36" t="n">
        <v>105</v>
      </c>
      <c r="G37" s="37" t="s">
        <v>47</v>
      </c>
      <c r="H37" s="38"/>
      <c r="I37" s="39" t="n">
        <v>29.5</v>
      </c>
    </row>
    <row r="38" s="21" customFormat="true" ht="21.75" hidden="true" customHeight="true" outlineLevel="0" collapsed="false">
      <c r="A38" s="17"/>
      <c r="B38" s="34"/>
      <c r="C38" s="35"/>
      <c r="D38" s="40" t="s">
        <v>48</v>
      </c>
      <c r="E38" s="40"/>
      <c r="F38" s="36" t="n">
        <v>105</v>
      </c>
      <c r="G38" s="37" t="s">
        <v>47</v>
      </c>
      <c r="H38" s="38" t="s">
        <v>49</v>
      </c>
      <c r="I38" s="39" t="n">
        <v>29.5</v>
      </c>
    </row>
    <row r="39" s="21" customFormat="true" ht="21.75" hidden="false" customHeight="true" outlineLevel="0" collapsed="false">
      <c r="A39" s="17"/>
      <c r="B39" s="41" t="s">
        <v>50</v>
      </c>
      <c r="C39" s="41"/>
      <c r="D39" s="41"/>
      <c r="E39" s="41"/>
      <c r="F39" s="42" t="s">
        <v>51</v>
      </c>
      <c r="G39" s="37"/>
      <c r="H39" s="38"/>
      <c r="I39" s="39" t="n">
        <v>38346.3</v>
      </c>
    </row>
    <row r="40" s="21" customFormat="true" ht="12.75" hidden="true" customHeight="true" outlineLevel="0" collapsed="false">
      <c r="A40" s="17"/>
      <c r="B40" s="34"/>
      <c r="C40" s="35" t="s">
        <v>52</v>
      </c>
      <c r="D40" s="35"/>
      <c r="E40" s="35"/>
      <c r="F40" s="36" t="n">
        <v>106</v>
      </c>
      <c r="G40" s="37" t="s">
        <v>53</v>
      </c>
      <c r="H40" s="38"/>
      <c r="I40" s="39" t="n">
        <v>27321.9</v>
      </c>
    </row>
    <row r="41" s="21" customFormat="true" ht="12.75" hidden="true" customHeight="true" outlineLevel="0" collapsed="false">
      <c r="A41" s="17"/>
      <c r="B41" s="34"/>
      <c r="C41" s="35"/>
      <c r="D41" s="40" t="s">
        <v>24</v>
      </c>
      <c r="E41" s="40"/>
      <c r="F41" s="36" t="n">
        <v>106</v>
      </c>
      <c r="G41" s="37" t="s">
        <v>53</v>
      </c>
      <c r="H41" s="38" t="s">
        <v>25</v>
      </c>
      <c r="I41" s="39" t="n">
        <v>20480.2</v>
      </c>
    </row>
    <row r="42" s="21" customFormat="true" ht="21.75" hidden="true" customHeight="true" outlineLevel="0" collapsed="false">
      <c r="A42" s="17"/>
      <c r="B42" s="34"/>
      <c r="C42" s="35"/>
      <c r="D42" s="40" t="s">
        <v>32</v>
      </c>
      <c r="E42" s="40"/>
      <c r="F42" s="36" t="n">
        <v>106</v>
      </c>
      <c r="G42" s="37" t="s">
        <v>53</v>
      </c>
      <c r="H42" s="38" t="s">
        <v>33</v>
      </c>
      <c r="I42" s="39" t="n">
        <v>159.6</v>
      </c>
    </row>
    <row r="43" s="21" customFormat="true" ht="21.75" hidden="true" customHeight="true" outlineLevel="0" collapsed="false">
      <c r="A43" s="17"/>
      <c r="B43" s="34"/>
      <c r="C43" s="35"/>
      <c r="D43" s="40" t="s">
        <v>26</v>
      </c>
      <c r="E43" s="40"/>
      <c r="F43" s="36" t="n">
        <v>106</v>
      </c>
      <c r="G43" s="37" t="s">
        <v>53</v>
      </c>
      <c r="H43" s="38" t="s">
        <v>27</v>
      </c>
      <c r="I43" s="39" t="n">
        <v>6189.4</v>
      </c>
    </row>
    <row r="44" s="21" customFormat="true" ht="21.75" hidden="true" customHeight="true" outlineLevel="0" collapsed="false">
      <c r="A44" s="17"/>
      <c r="B44" s="34"/>
      <c r="C44" s="35"/>
      <c r="D44" s="40" t="s">
        <v>48</v>
      </c>
      <c r="E44" s="40"/>
      <c r="F44" s="36" t="n">
        <v>106</v>
      </c>
      <c r="G44" s="37" t="s">
        <v>53</v>
      </c>
      <c r="H44" s="38" t="s">
        <v>49</v>
      </c>
      <c r="I44" s="39" t="n">
        <v>482.7</v>
      </c>
    </row>
    <row r="45" s="21" customFormat="true" ht="12.75" hidden="true" customHeight="true" outlineLevel="0" collapsed="false">
      <c r="A45" s="17"/>
      <c r="B45" s="34"/>
      <c r="C45" s="35"/>
      <c r="D45" s="40" t="s">
        <v>54</v>
      </c>
      <c r="E45" s="40"/>
      <c r="F45" s="36" t="n">
        <v>106</v>
      </c>
      <c r="G45" s="37" t="s">
        <v>53</v>
      </c>
      <c r="H45" s="38" t="s">
        <v>55</v>
      </c>
      <c r="I45" s="39" t="n">
        <v>10</v>
      </c>
    </row>
    <row r="46" s="21" customFormat="true" ht="12.75" hidden="true" customHeight="true" outlineLevel="0" collapsed="false">
      <c r="A46" s="17"/>
      <c r="B46" s="34"/>
      <c r="C46" s="35" t="s">
        <v>56</v>
      </c>
      <c r="D46" s="35"/>
      <c r="E46" s="35"/>
      <c r="F46" s="36" t="n">
        <v>106</v>
      </c>
      <c r="G46" s="37" t="s">
        <v>57</v>
      </c>
      <c r="H46" s="38"/>
      <c r="I46" s="39" t="n">
        <v>6564.4</v>
      </c>
    </row>
    <row r="47" s="21" customFormat="true" ht="12.75" hidden="true" customHeight="true" outlineLevel="0" collapsed="false">
      <c r="A47" s="17"/>
      <c r="B47" s="34"/>
      <c r="C47" s="35"/>
      <c r="D47" s="40" t="s">
        <v>24</v>
      </c>
      <c r="E47" s="40"/>
      <c r="F47" s="36" t="n">
        <v>106</v>
      </c>
      <c r="G47" s="37" t="s">
        <v>57</v>
      </c>
      <c r="H47" s="38" t="s">
        <v>25</v>
      </c>
      <c r="I47" s="39" t="n">
        <v>5232.2</v>
      </c>
    </row>
    <row r="48" s="21" customFormat="true" ht="21.75" hidden="true" customHeight="true" outlineLevel="0" collapsed="false">
      <c r="A48" s="17"/>
      <c r="B48" s="34"/>
      <c r="C48" s="35"/>
      <c r="D48" s="40" t="s">
        <v>32</v>
      </c>
      <c r="E48" s="40"/>
      <c r="F48" s="36" t="n">
        <v>106</v>
      </c>
      <c r="G48" s="37" t="s">
        <v>57</v>
      </c>
      <c r="H48" s="38" t="s">
        <v>33</v>
      </c>
      <c r="I48" s="39" t="n">
        <v>81</v>
      </c>
    </row>
    <row r="49" s="21" customFormat="true" ht="21.75" hidden="true" customHeight="true" outlineLevel="0" collapsed="false">
      <c r="A49" s="17"/>
      <c r="B49" s="34"/>
      <c r="C49" s="35"/>
      <c r="D49" s="40" t="s">
        <v>26</v>
      </c>
      <c r="E49" s="40"/>
      <c r="F49" s="36" t="n">
        <v>106</v>
      </c>
      <c r="G49" s="37" t="s">
        <v>57</v>
      </c>
      <c r="H49" s="38" t="s">
        <v>27</v>
      </c>
      <c r="I49" s="39" t="n">
        <v>1251.2</v>
      </c>
    </row>
    <row r="50" s="21" customFormat="true" ht="21.75" hidden="true" customHeight="true" outlineLevel="0" collapsed="false">
      <c r="A50" s="17"/>
      <c r="B50" s="34"/>
      <c r="C50" s="35" t="s">
        <v>58</v>
      </c>
      <c r="D50" s="35"/>
      <c r="E50" s="35"/>
      <c r="F50" s="36" t="n">
        <v>106</v>
      </c>
      <c r="G50" s="37" t="s">
        <v>59</v>
      </c>
      <c r="H50" s="38"/>
      <c r="I50" s="39" t="n">
        <v>4460</v>
      </c>
    </row>
    <row r="51" s="21" customFormat="true" ht="12.75" hidden="true" customHeight="true" outlineLevel="0" collapsed="false">
      <c r="A51" s="17"/>
      <c r="B51" s="34"/>
      <c r="C51" s="35"/>
      <c r="D51" s="40" t="s">
        <v>24</v>
      </c>
      <c r="E51" s="40"/>
      <c r="F51" s="36" t="n">
        <v>106</v>
      </c>
      <c r="G51" s="37" t="s">
        <v>59</v>
      </c>
      <c r="H51" s="38" t="s">
        <v>25</v>
      </c>
      <c r="I51" s="39" t="n">
        <v>3686.5</v>
      </c>
    </row>
    <row r="52" s="21" customFormat="true" ht="21.75" hidden="true" customHeight="true" outlineLevel="0" collapsed="false">
      <c r="A52" s="17"/>
      <c r="B52" s="34"/>
      <c r="C52" s="35"/>
      <c r="D52" s="40" t="s">
        <v>26</v>
      </c>
      <c r="E52" s="40"/>
      <c r="F52" s="36" t="n">
        <v>106</v>
      </c>
      <c r="G52" s="37" t="s">
        <v>59</v>
      </c>
      <c r="H52" s="38" t="s">
        <v>27</v>
      </c>
      <c r="I52" s="39" t="n">
        <v>773.5</v>
      </c>
    </row>
    <row r="53" s="21" customFormat="true" ht="12.75" hidden="false" customHeight="true" outlineLevel="0" collapsed="false">
      <c r="A53" s="17"/>
      <c r="B53" s="41" t="s">
        <v>60</v>
      </c>
      <c r="C53" s="41"/>
      <c r="D53" s="41"/>
      <c r="E53" s="41"/>
      <c r="F53" s="42" t="s">
        <v>61</v>
      </c>
      <c r="G53" s="37"/>
      <c r="H53" s="38"/>
      <c r="I53" s="39" t="n">
        <v>4000</v>
      </c>
    </row>
    <row r="54" s="21" customFormat="true" ht="12.75" hidden="true" customHeight="true" outlineLevel="0" collapsed="false">
      <c r="A54" s="17"/>
      <c r="B54" s="34"/>
      <c r="C54" s="35" t="s">
        <v>62</v>
      </c>
      <c r="D54" s="35"/>
      <c r="E54" s="35"/>
      <c r="F54" s="36" t="n">
        <v>111</v>
      </c>
      <c r="G54" s="37" t="s">
        <v>63</v>
      </c>
      <c r="H54" s="38"/>
      <c r="I54" s="39" t="n">
        <v>4000</v>
      </c>
    </row>
    <row r="55" s="21" customFormat="true" ht="12.75" hidden="true" customHeight="true" outlineLevel="0" collapsed="false">
      <c r="A55" s="17"/>
      <c r="B55" s="34"/>
      <c r="C55" s="35"/>
      <c r="D55" s="40" t="s">
        <v>64</v>
      </c>
      <c r="E55" s="40"/>
      <c r="F55" s="36" t="n">
        <v>111</v>
      </c>
      <c r="G55" s="37" t="s">
        <v>63</v>
      </c>
      <c r="H55" s="38" t="s">
        <v>65</v>
      </c>
      <c r="I55" s="39" t="n">
        <v>4000</v>
      </c>
    </row>
    <row r="56" s="21" customFormat="true" ht="12.75" hidden="false" customHeight="true" outlineLevel="0" collapsed="false">
      <c r="A56" s="17"/>
      <c r="B56" s="41" t="s">
        <v>66</v>
      </c>
      <c r="C56" s="41"/>
      <c r="D56" s="41"/>
      <c r="E56" s="41"/>
      <c r="F56" s="42" t="s">
        <v>67</v>
      </c>
      <c r="G56" s="37"/>
      <c r="H56" s="38"/>
      <c r="I56" s="39" t="n">
        <v>149238.4</v>
      </c>
    </row>
    <row r="57" s="21" customFormat="true" ht="12.75" hidden="true" customHeight="true" outlineLevel="0" collapsed="false">
      <c r="A57" s="17"/>
      <c r="B57" s="34"/>
      <c r="C57" s="35" t="s">
        <v>68</v>
      </c>
      <c r="D57" s="35"/>
      <c r="E57" s="35"/>
      <c r="F57" s="36" t="n">
        <v>113</v>
      </c>
      <c r="G57" s="37" t="s">
        <v>69</v>
      </c>
      <c r="H57" s="38"/>
      <c r="I57" s="39" t="n">
        <v>927.3</v>
      </c>
    </row>
    <row r="58" s="21" customFormat="true" ht="21.75" hidden="true" customHeight="true" outlineLevel="0" collapsed="false">
      <c r="A58" s="17"/>
      <c r="B58" s="34"/>
      <c r="C58" s="35"/>
      <c r="D58" s="40" t="s">
        <v>32</v>
      </c>
      <c r="E58" s="40"/>
      <c r="F58" s="36" t="n">
        <v>113</v>
      </c>
      <c r="G58" s="37" t="s">
        <v>69</v>
      </c>
      <c r="H58" s="38" t="s">
        <v>33</v>
      </c>
      <c r="I58" s="39" t="n">
        <v>595</v>
      </c>
    </row>
    <row r="59" s="21" customFormat="true" ht="21.75" hidden="true" customHeight="true" outlineLevel="0" collapsed="false">
      <c r="A59" s="17"/>
      <c r="B59" s="34"/>
      <c r="C59" s="35"/>
      <c r="D59" s="40" t="s">
        <v>48</v>
      </c>
      <c r="E59" s="40"/>
      <c r="F59" s="36" t="n">
        <v>113</v>
      </c>
      <c r="G59" s="37" t="s">
        <v>69</v>
      </c>
      <c r="H59" s="38" t="s">
        <v>49</v>
      </c>
      <c r="I59" s="39" t="n">
        <v>332.3</v>
      </c>
    </row>
    <row r="60" s="21" customFormat="true" ht="12.75" hidden="true" customHeight="true" outlineLevel="0" collapsed="false">
      <c r="A60" s="17"/>
      <c r="B60" s="34"/>
      <c r="C60" s="35" t="s">
        <v>70</v>
      </c>
      <c r="D60" s="35"/>
      <c r="E60" s="35"/>
      <c r="F60" s="36" t="n">
        <v>113</v>
      </c>
      <c r="G60" s="37" t="s">
        <v>71</v>
      </c>
      <c r="H60" s="38"/>
      <c r="I60" s="39" t="n">
        <v>35</v>
      </c>
    </row>
    <row r="61" s="21" customFormat="true" ht="12.75" hidden="true" customHeight="true" outlineLevel="0" collapsed="false">
      <c r="A61" s="17"/>
      <c r="B61" s="34"/>
      <c r="C61" s="35"/>
      <c r="D61" s="40" t="s">
        <v>72</v>
      </c>
      <c r="E61" s="40"/>
      <c r="F61" s="36" t="n">
        <v>113</v>
      </c>
      <c r="G61" s="37" t="s">
        <v>71</v>
      </c>
      <c r="H61" s="38" t="s">
        <v>73</v>
      </c>
      <c r="I61" s="39" t="n">
        <v>35</v>
      </c>
    </row>
    <row r="62" s="21" customFormat="true" ht="12.75" hidden="true" customHeight="true" outlineLevel="0" collapsed="false">
      <c r="A62" s="17"/>
      <c r="B62" s="34"/>
      <c r="C62" s="35" t="s">
        <v>74</v>
      </c>
      <c r="D62" s="35"/>
      <c r="E62" s="35"/>
      <c r="F62" s="36" t="n">
        <v>113</v>
      </c>
      <c r="G62" s="37" t="s">
        <v>75</v>
      </c>
      <c r="H62" s="38"/>
      <c r="I62" s="39" t="n">
        <v>300</v>
      </c>
    </row>
    <row r="63" s="21" customFormat="true" ht="21.75" hidden="true" customHeight="true" outlineLevel="0" collapsed="false">
      <c r="A63" s="17"/>
      <c r="B63" s="34"/>
      <c r="C63" s="35"/>
      <c r="D63" s="40" t="s">
        <v>48</v>
      </c>
      <c r="E63" s="40"/>
      <c r="F63" s="36" t="n">
        <v>113</v>
      </c>
      <c r="G63" s="37" t="s">
        <v>75</v>
      </c>
      <c r="H63" s="38" t="s">
        <v>49</v>
      </c>
      <c r="I63" s="39" t="n">
        <v>300</v>
      </c>
    </row>
    <row r="64" s="21" customFormat="true" ht="12.75" hidden="true" customHeight="true" outlineLevel="0" collapsed="false">
      <c r="A64" s="17"/>
      <c r="B64" s="34"/>
      <c r="C64" s="35" t="s">
        <v>76</v>
      </c>
      <c r="D64" s="35"/>
      <c r="E64" s="35"/>
      <c r="F64" s="36" t="n">
        <v>113</v>
      </c>
      <c r="G64" s="37" t="s">
        <v>77</v>
      </c>
      <c r="H64" s="38"/>
      <c r="I64" s="39" t="n">
        <v>37776.1</v>
      </c>
    </row>
    <row r="65" s="21" customFormat="true" ht="12.75" hidden="true" customHeight="true" outlineLevel="0" collapsed="false">
      <c r="A65" s="17"/>
      <c r="B65" s="34"/>
      <c r="C65" s="35"/>
      <c r="D65" s="40" t="s">
        <v>24</v>
      </c>
      <c r="E65" s="40"/>
      <c r="F65" s="36" t="n">
        <v>113</v>
      </c>
      <c r="G65" s="37" t="s">
        <v>77</v>
      </c>
      <c r="H65" s="38" t="s">
        <v>25</v>
      </c>
      <c r="I65" s="39" t="n">
        <v>28849.7</v>
      </c>
    </row>
    <row r="66" s="21" customFormat="true" ht="21.75" hidden="true" customHeight="true" outlineLevel="0" collapsed="false">
      <c r="A66" s="17"/>
      <c r="B66" s="34"/>
      <c r="C66" s="35"/>
      <c r="D66" s="40" t="s">
        <v>32</v>
      </c>
      <c r="E66" s="40"/>
      <c r="F66" s="36" t="n">
        <v>113</v>
      </c>
      <c r="G66" s="37" t="s">
        <v>77</v>
      </c>
      <c r="H66" s="38" t="s">
        <v>33</v>
      </c>
      <c r="I66" s="39" t="n">
        <v>21</v>
      </c>
    </row>
    <row r="67" s="21" customFormat="true" ht="21.75" hidden="true" customHeight="true" outlineLevel="0" collapsed="false">
      <c r="A67" s="17"/>
      <c r="B67" s="34"/>
      <c r="C67" s="35"/>
      <c r="D67" s="40" t="s">
        <v>26</v>
      </c>
      <c r="E67" s="40"/>
      <c r="F67" s="36" t="n">
        <v>113</v>
      </c>
      <c r="G67" s="37" t="s">
        <v>77</v>
      </c>
      <c r="H67" s="38" t="s">
        <v>27</v>
      </c>
      <c r="I67" s="39" t="n">
        <v>8389.3</v>
      </c>
    </row>
    <row r="68" s="21" customFormat="true" ht="21.75" hidden="true" customHeight="true" outlineLevel="0" collapsed="false">
      <c r="A68" s="17"/>
      <c r="B68" s="34"/>
      <c r="C68" s="35"/>
      <c r="D68" s="40" t="s">
        <v>48</v>
      </c>
      <c r="E68" s="40"/>
      <c r="F68" s="36" t="n">
        <v>113</v>
      </c>
      <c r="G68" s="37" t="s">
        <v>77</v>
      </c>
      <c r="H68" s="38" t="s">
        <v>49</v>
      </c>
      <c r="I68" s="39" t="n">
        <v>516.1</v>
      </c>
    </row>
    <row r="69" s="21" customFormat="true" ht="12.75" hidden="true" customHeight="true" outlineLevel="0" collapsed="false">
      <c r="A69" s="17"/>
      <c r="B69" s="34"/>
      <c r="C69" s="35" t="s">
        <v>78</v>
      </c>
      <c r="D69" s="35"/>
      <c r="E69" s="35"/>
      <c r="F69" s="36" t="n">
        <v>113</v>
      </c>
      <c r="G69" s="37" t="s">
        <v>79</v>
      </c>
      <c r="H69" s="38"/>
      <c r="I69" s="39" t="n">
        <v>1072.8</v>
      </c>
    </row>
    <row r="70" s="21" customFormat="true" ht="21.75" hidden="true" customHeight="true" outlineLevel="0" collapsed="false">
      <c r="A70" s="17"/>
      <c r="B70" s="34"/>
      <c r="C70" s="35"/>
      <c r="D70" s="40" t="s">
        <v>32</v>
      </c>
      <c r="E70" s="40"/>
      <c r="F70" s="36" t="n">
        <v>113</v>
      </c>
      <c r="G70" s="37" t="s">
        <v>79</v>
      </c>
      <c r="H70" s="38" t="s">
        <v>33</v>
      </c>
      <c r="I70" s="39" t="n">
        <v>647.5</v>
      </c>
    </row>
    <row r="71" s="21" customFormat="true" ht="21.75" hidden="true" customHeight="true" outlineLevel="0" collapsed="false">
      <c r="A71" s="17"/>
      <c r="B71" s="34"/>
      <c r="C71" s="35"/>
      <c r="D71" s="40" t="s">
        <v>48</v>
      </c>
      <c r="E71" s="40"/>
      <c r="F71" s="36" t="n">
        <v>113</v>
      </c>
      <c r="G71" s="37" t="s">
        <v>79</v>
      </c>
      <c r="H71" s="38" t="s">
        <v>49</v>
      </c>
      <c r="I71" s="39" t="n">
        <v>425.3</v>
      </c>
    </row>
    <row r="72" s="21" customFormat="true" ht="12.75" hidden="true" customHeight="true" outlineLevel="0" collapsed="false">
      <c r="A72" s="17"/>
      <c r="B72" s="34"/>
      <c r="C72" s="35" t="s">
        <v>80</v>
      </c>
      <c r="D72" s="35"/>
      <c r="E72" s="35"/>
      <c r="F72" s="36" t="n">
        <v>113</v>
      </c>
      <c r="G72" s="37" t="s">
        <v>81</v>
      </c>
      <c r="H72" s="38"/>
      <c r="I72" s="39" t="n">
        <v>2000</v>
      </c>
    </row>
    <row r="73" s="21" customFormat="true" ht="21.75" hidden="true" customHeight="true" outlineLevel="0" collapsed="false">
      <c r="A73" s="17"/>
      <c r="B73" s="34"/>
      <c r="C73" s="35"/>
      <c r="D73" s="40" t="s">
        <v>48</v>
      </c>
      <c r="E73" s="40"/>
      <c r="F73" s="36" t="n">
        <v>113</v>
      </c>
      <c r="G73" s="37" t="s">
        <v>81</v>
      </c>
      <c r="H73" s="38" t="s">
        <v>49</v>
      </c>
      <c r="I73" s="39" t="n">
        <v>2000</v>
      </c>
    </row>
    <row r="74" s="21" customFormat="true" ht="12.75" hidden="true" customHeight="true" outlineLevel="0" collapsed="false">
      <c r="A74" s="17"/>
      <c r="B74" s="34"/>
      <c r="C74" s="35" t="s">
        <v>82</v>
      </c>
      <c r="D74" s="35"/>
      <c r="E74" s="35"/>
      <c r="F74" s="36" t="n">
        <v>113</v>
      </c>
      <c r="G74" s="37" t="s">
        <v>83</v>
      </c>
      <c r="H74" s="38"/>
      <c r="I74" s="39" t="n">
        <v>6800</v>
      </c>
    </row>
    <row r="75" s="21" customFormat="true" ht="21.75" hidden="true" customHeight="true" outlineLevel="0" collapsed="false">
      <c r="A75" s="17"/>
      <c r="B75" s="34"/>
      <c r="C75" s="35"/>
      <c r="D75" s="40" t="s">
        <v>48</v>
      </c>
      <c r="E75" s="40"/>
      <c r="F75" s="36" t="n">
        <v>113</v>
      </c>
      <c r="G75" s="37" t="s">
        <v>83</v>
      </c>
      <c r="H75" s="38" t="s">
        <v>49</v>
      </c>
      <c r="I75" s="39" t="n">
        <v>6800</v>
      </c>
    </row>
    <row r="76" s="21" customFormat="true" ht="12.75" hidden="true" customHeight="true" outlineLevel="0" collapsed="false">
      <c r="A76" s="17"/>
      <c r="B76" s="34"/>
      <c r="C76" s="35" t="s">
        <v>84</v>
      </c>
      <c r="D76" s="35"/>
      <c r="E76" s="35"/>
      <c r="F76" s="36" t="n">
        <v>113</v>
      </c>
      <c r="G76" s="37" t="s">
        <v>85</v>
      </c>
      <c r="H76" s="38"/>
      <c r="I76" s="39" t="n">
        <v>1200</v>
      </c>
    </row>
    <row r="77" s="21" customFormat="true" ht="21.75" hidden="true" customHeight="true" outlineLevel="0" collapsed="false">
      <c r="A77" s="17"/>
      <c r="B77" s="34"/>
      <c r="C77" s="35"/>
      <c r="D77" s="40" t="s">
        <v>86</v>
      </c>
      <c r="E77" s="40"/>
      <c r="F77" s="36" t="n">
        <v>113</v>
      </c>
      <c r="G77" s="37" t="s">
        <v>85</v>
      </c>
      <c r="H77" s="38" t="s">
        <v>87</v>
      </c>
      <c r="I77" s="39" t="n">
        <v>1200</v>
      </c>
    </row>
    <row r="78" s="21" customFormat="true" ht="12.75" hidden="true" customHeight="true" outlineLevel="0" collapsed="false">
      <c r="A78" s="17"/>
      <c r="B78" s="34"/>
      <c r="C78" s="35" t="s">
        <v>88</v>
      </c>
      <c r="D78" s="35"/>
      <c r="E78" s="35"/>
      <c r="F78" s="36" t="n">
        <v>113</v>
      </c>
      <c r="G78" s="37" t="s">
        <v>89</v>
      </c>
      <c r="H78" s="38"/>
      <c r="I78" s="39" t="n">
        <v>481.4</v>
      </c>
    </row>
    <row r="79" s="21" customFormat="true" ht="21.75" hidden="true" customHeight="true" outlineLevel="0" collapsed="false">
      <c r="A79" s="17"/>
      <c r="B79" s="34"/>
      <c r="C79" s="35"/>
      <c r="D79" s="40" t="s">
        <v>32</v>
      </c>
      <c r="E79" s="40"/>
      <c r="F79" s="36" t="n">
        <v>113</v>
      </c>
      <c r="G79" s="37" t="s">
        <v>89</v>
      </c>
      <c r="H79" s="38" t="s">
        <v>33</v>
      </c>
      <c r="I79" s="39" t="n">
        <v>280</v>
      </c>
    </row>
    <row r="80" s="21" customFormat="true" ht="21.75" hidden="true" customHeight="true" outlineLevel="0" collapsed="false">
      <c r="A80" s="17"/>
      <c r="B80" s="34"/>
      <c r="C80" s="35"/>
      <c r="D80" s="40" t="s">
        <v>48</v>
      </c>
      <c r="E80" s="40"/>
      <c r="F80" s="36" t="n">
        <v>113</v>
      </c>
      <c r="G80" s="37" t="s">
        <v>89</v>
      </c>
      <c r="H80" s="38" t="s">
        <v>49</v>
      </c>
      <c r="I80" s="39" t="n">
        <v>201.4</v>
      </c>
    </row>
    <row r="81" s="21" customFormat="true" ht="12.75" hidden="true" customHeight="true" outlineLevel="0" collapsed="false">
      <c r="A81" s="17"/>
      <c r="B81" s="34"/>
      <c r="C81" s="35" t="s">
        <v>90</v>
      </c>
      <c r="D81" s="35"/>
      <c r="E81" s="35"/>
      <c r="F81" s="36" t="n">
        <v>113</v>
      </c>
      <c r="G81" s="37" t="s">
        <v>91</v>
      </c>
      <c r="H81" s="38"/>
      <c r="I81" s="39" t="n">
        <v>4316.7</v>
      </c>
    </row>
    <row r="82" s="21" customFormat="true" ht="21.75" hidden="true" customHeight="true" outlineLevel="0" collapsed="false">
      <c r="A82" s="17"/>
      <c r="B82" s="34"/>
      <c r="C82" s="35"/>
      <c r="D82" s="40" t="s">
        <v>32</v>
      </c>
      <c r="E82" s="40"/>
      <c r="F82" s="36" t="n">
        <v>113</v>
      </c>
      <c r="G82" s="37" t="s">
        <v>91</v>
      </c>
      <c r="H82" s="38" t="s">
        <v>33</v>
      </c>
      <c r="I82" s="39" t="n">
        <v>2345</v>
      </c>
    </row>
    <row r="83" s="21" customFormat="true" ht="21.75" hidden="true" customHeight="true" outlineLevel="0" collapsed="false">
      <c r="A83" s="17"/>
      <c r="B83" s="34"/>
      <c r="C83" s="35"/>
      <c r="D83" s="40" t="s">
        <v>48</v>
      </c>
      <c r="E83" s="40"/>
      <c r="F83" s="36" t="n">
        <v>113</v>
      </c>
      <c r="G83" s="37" t="s">
        <v>91</v>
      </c>
      <c r="H83" s="38" t="s">
        <v>49</v>
      </c>
      <c r="I83" s="39" t="n">
        <v>1971.7</v>
      </c>
    </row>
    <row r="84" s="21" customFormat="true" ht="12.75" hidden="true" customHeight="true" outlineLevel="0" collapsed="false">
      <c r="A84" s="17"/>
      <c r="B84" s="34"/>
      <c r="C84" s="35" t="s">
        <v>92</v>
      </c>
      <c r="D84" s="35"/>
      <c r="E84" s="35"/>
      <c r="F84" s="36" t="n">
        <v>113</v>
      </c>
      <c r="G84" s="37" t="s">
        <v>93</v>
      </c>
      <c r="H84" s="38"/>
      <c r="I84" s="39" t="n">
        <v>300</v>
      </c>
    </row>
    <row r="85" s="21" customFormat="true" ht="12.75" hidden="true" customHeight="true" outlineLevel="0" collapsed="false">
      <c r="A85" s="17"/>
      <c r="B85" s="34"/>
      <c r="C85" s="35"/>
      <c r="D85" s="40" t="s">
        <v>72</v>
      </c>
      <c r="E85" s="40"/>
      <c r="F85" s="36" t="n">
        <v>113</v>
      </c>
      <c r="G85" s="37" t="s">
        <v>93</v>
      </c>
      <c r="H85" s="38" t="s">
        <v>73</v>
      </c>
      <c r="I85" s="39" t="n">
        <v>300</v>
      </c>
    </row>
    <row r="86" s="21" customFormat="true" ht="32.25" hidden="true" customHeight="true" outlineLevel="0" collapsed="false">
      <c r="A86" s="17"/>
      <c r="B86" s="34"/>
      <c r="C86" s="35" t="s">
        <v>94</v>
      </c>
      <c r="D86" s="35"/>
      <c r="E86" s="35"/>
      <c r="F86" s="36" t="n">
        <v>113</v>
      </c>
      <c r="G86" s="37" t="s">
        <v>95</v>
      </c>
      <c r="H86" s="38"/>
      <c r="I86" s="39" t="n">
        <v>172.2</v>
      </c>
    </row>
    <row r="87" s="21" customFormat="true" ht="12.75" hidden="true" customHeight="true" outlineLevel="0" collapsed="false">
      <c r="A87" s="17"/>
      <c r="B87" s="34"/>
      <c r="C87" s="35"/>
      <c r="D87" s="40" t="s">
        <v>96</v>
      </c>
      <c r="E87" s="40"/>
      <c r="F87" s="36" t="n">
        <v>113</v>
      </c>
      <c r="G87" s="37" t="s">
        <v>95</v>
      </c>
      <c r="H87" s="38" t="s">
        <v>97</v>
      </c>
      <c r="I87" s="39" t="n">
        <v>5.1</v>
      </c>
    </row>
    <row r="88" s="21" customFormat="true" ht="21.75" hidden="true" customHeight="true" outlineLevel="0" collapsed="false">
      <c r="A88" s="17"/>
      <c r="B88" s="34"/>
      <c r="C88" s="35"/>
      <c r="D88" s="40" t="s">
        <v>48</v>
      </c>
      <c r="E88" s="40"/>
      <c r="F88" s="36" t="n">
        <v>113</v>
      </c>
      <c r="G88" s="37" t="s">
        <v>95</v>
      </c>
      <c r="H88" s="38" t="s">
        <v>49</v>
      </c>
      <c r="I88" s="39" t="n">
        <v>167.1</v>
      </c>
    </row>
    <row r="89" s="21" customFormat="true" ht="21.75" hidden="true" customHeight="true" outlineLevel="0" collapsed="false">
      <c r="A89" s="17"/>
      <c r="B89" s="34"/>
      <c r="C89" s="35" t="s">
        <v>98</v>
      </c>
      <c r="D89" s="35"/>
      <c r="E89" s="35"/>
      <c r="F89" s="36" t="n">
        <v>113</v>
      </c>
      <c r="G89" s="37" t="s">
        <v>99</v>
      </c>
      <c r="H89" s="38"/>
      <c r="I89" s="39" t="n">
        <v>1665.4</v>
      </c>
    </row>
    <row r="90" s="21" customFormat="true" ht="12.75" hidden="true" customHeight="true" outlineLevel="0" collapsed="false">
      <c r="A90" s="17"/>
      <c r="B90" s="34"/>
      <c r="C90" s="35"/>
      <c r="D90" s="40" t="s">
        <v>24</v>
      </c>
      <c r="E90" s="40"/>
      <c r="F90" s="36" t="n">
        <v>113</v>
      </c>
      <c r="G90" s="37" t="s">
        <v>99</v>
      </c>
      <c r="H90" s="38" t="s">
        <v>25</v>
      </c>
      <c r="I90" s="39" t="n">
        <v>1208.6</v>
      </c>
    </row>
    <row r="91" s="21" customFormat="true" ht="21.75" hidden="true" customHeight="true" outlineLevel="0" collapsed="false">
      <c r="A91" s="17"/>
      <c r="B91" s="34"/>
      <c r="C91" s="35"/>
      <c r="D91" s="40" t="s">
        <v>32</v>
      </c>
      <c r="E91" s="40"/>
      <c r="F91" s="36" t="n">
        <v>113</v>
      </c>
      <c r="G91" s="37" t="s">
        <v>99</v>
      </c>
      <c r="H91" s="38" t="s">
        <v>33</v>
      </c>
      <c r="I91" s="39" t="n">
        <v>76.8</v>
      </c>
    </row>
    <row r="92" s="21" customFormat="true" ht="21.75" hidden="true" customHeight="true" outlineLevel="0" collapsed="false">
      <c r="A92" s="17"/>
      <c r="B92" s="34"/>
      <c r="C92" s="35"/>
      <c r="D92" s="40" t="s">
        <v>26</v>
      </c>
      <c r="E92" s="40"/>
      <c r="F92" s="36" t="n">
        <v>113</v>
      </c>
      <c r="G92" s="37" t="s">
        <v>99</v>
      </c>
      <c r="H92" s="38" t="s">
        <v>27</v>
      </c>
      <c r="I92" s="39" t="n">
        <v>290</v>
      </c>
    </row>
    <row r="93" s="21" customFormat="true" ht="12.75" hidden="true" customHeight="true" outlineLevel="0" collapsed="false">
      <c r="A93" s="17"/>
      <c r="B93" s="34"/>
      <c r="C93" s="35"/>
      <c r="D93" s="40" t="s">
        <v>96</v>
      </c>
      <c r="E93" s="40"/>
      <c r="F93" s="36" t="n">
        <v>113</v>
      </c>
      <c r="G93" s="37" t="s">
        <v>99</v>
      </c>
      <c r="H93" s="38" t="s">
        <v>97</v>
      </c>
      <c r="I93" s="39" t="n">
        <v>75.5</v>
      </c>
    </row>
    <row r="94" s="21" customFormat="true" ht="21.75" hidden="true" customHeight="true" outlineLevel="0" collapsed="false">
      <c r="A94" s="17"/>
      <c r="B94" s="34"/>
      <c r="C94" s="35"/>
      <c r="D94" s="40" t="s">
        <v>48</v>
      </c>
      <c r="E94" s="40"/>
      <c r="F94" s="36" t="n">
        <v>113</v>
      </c>
      <c r="G94" s="37" t="s">
        <v>99</v>
      </c>
      <c r="H94" s="38" t="s">
        <v>49</v>
      </c>
      <c r="I94" s="39" t="n">
        <v>13</v>
      </c>
    </row>
    <row r="95" s="21" customFormat="true" ht="12.75" hidden="true" customHeight="true" outlineLevel="0" collapsed="false">
      <c r="A95" s="17"/>
      <c r="B95" s="34"/>
      <c r="C95" s="35"/>
      <c r="D95" s="40" t="s">
        <v>42</v>
      </c>
      <c r="E95" s="40"/>
      <c r="F95" s="36" t="n">
        <v>113</v>
      </c>
      <c r="G95" s="37" t="s">
        <v>99</v>
      </c>
      <c r="H95" s="38" t="s">
        <v>43</v>
      </c>
      <c r="I95" s="39" t="n">
        <v>1.5</v>
      </c>
    </row>
    <row r="96" s="21" customFormat="true" ht="21.75" hidden="true" customHeight="true" outlineLevel="0" collapsed="false">
      <c r="A96" s="17"/>
      <c r="B96" s="34"/>
      <c r="C96" s="35" t="s">
        <v>100</v>
      </c>
      <c r="D96" s="35"/>
      <c r="E96" s="35"/>
      <c r="F96" s="36" t="n">
        <v>113</v>
      </c>
      <c r="G96" s="37" t="s">
        <v>101</v>
      </c>
      <c r="H96" s="38"/>
      <c r="I96" s="39" t="n">
        <v>7227</v>
      </c>
    </row>
    <row r="97" s="21" customFormat="true" ht="12.75" hidden="true" customHeight="true" outlineLevel="0" collapsed="false">
      <c r="A97" s="17"/>
      <c r="B97" s="34"/>
      <c r="C97" s="35"/>
      <c r="D97" s="40" t="s">
        <v>24</v>
      </c>
      <c r="E97" s="40"/>
      <c r="F97" s="36" t="n">
        <v>113</v>
      </c>
      <c r="G97" s="37" t="s">
        <v>101</v>
      </c>
      <c r="H97" s="38" t="s">
        <v>25</v>
      </c>
      <c r="I97" s="39" t="n">
        <v>4594</v>
      </c>
    </row>
    <row r="98" s="21" customFormat="true" ht="21.75" hidden="true" customHeight="true" outlineLevel="0" collapsed="false">
      <c r="A98" s="17"/>
      <c r="B98" s="34"/>
      <c r="C98" s="35"/>
      <c r="D98" s="40" t="s">
        <v>32</v>
      </c>
      <c r="E98" s="40"/>
      <c r="F98" s="36" t="n">
        <v>113</v>
      </c>
      <c r="G98" s="37" t="s">
        <v>101</v>
      </c>
      <c r="H98" s="38" t="s">
        <v>33</v>
      </c>
      <c r="I98" s="39" t="n">
        <v>186.5</v>
      </c>
    </row>
    <row r="99" s="21" customFormat="true" ht="21.75" hidden="true" customHeight="true" outlineLevel="0" collapsed="false">
      <c r="A99" s="17"/>
      <c r="B99" s="34"/>
      <c r="C99" s="35"/>
      <c r="D99" s="40" t="s">
        <v>26</v>
      </c>
      <c r="E99" s="40"/>
      <c r="F99" s="36" t="n">
        <v>113</v>
      </c>
      <c r="G99" s="37" t="s">
        <v>101</v>
      </c>
      <c r="H99" s="38" t="s">
        <v>27</v>
      </c>
      <c r="I99" s="39" t="n">
        <v>1121.9</v>
      </c>
    </row>
    <row r="100" s="21" customFormat="true" ht="12.75" hidden="true" customHeight="true" outlineLevel="0" collapsed="false">
      <c r="A100" s="17"/>
      <c r="B100" s="34"/>
      <c r="C100" s="35"/>
      <c r="D100" s="40" t="s">
        <v>96</v>
      </c>
      <c r="E100" s="40"/>
      <c r="F100" s="36" t="n">
        <v>113</v>
      </c>
      <c r="G100" s="37" t="s">
        <v>101</v>
      </c>
      <c r="H100" s="38" t="s">
        <v>97</v>
      </c>
      <c r="I100" s="39" t="n">
        <v>205.8</v>
      </c>
    </row>
    <row r="101" s="21" customFormat="true" ht="21.75" hidden="true" customHeight="true" outlineLevel="0" collapsed="false">
      <c r="A101" s="17"/>
      <c r="B101" s="34"/>
      <c r="C101" s="35"/>
      <c r="D101" s="40" t="s">
        <v>48</v>
      </c>
      <c r="E101" s="40"/>
      <c r="F101" s="36" t="n">
        <v>113</v>
      </c>
      <c r="G101" s="37" t="s">
        <v>101</v>
      </c>
      <c r="H101" s="38" t="s">
        <v>49</v>
      </c>
      <c r="I101" s="39" t="n">
        <v>1116.8</v>
      </c>
    </row>
    <row r="102" s="21" customFormat="true" ht="12.75" hidden="true" customHeight="true" outlineLevel="0" collapsed="false">
      <c r="A102" s="17"/>
      <c r="B102" s="34"/>
      <c r="C102" s="35"/>
      <c r="D102" s="40" t="s">
        <v>42</v>
      </c>
      <c r="E102" s="40"/>
      <c r="F102" s="36" t="n">
        <v>113</v>
      </c>
      <c r="G102" s="37" t="s">
        <v>101</v>
      </c>
      <c r="H102" s="38" t="s">
        <v>43</v>
      </c>
      <c r="I102" s="39" t="n">
        <v>2</v>
      </c>
    </row>
    <row r="103" s="21" customFormat="true" ht="21.75" hidden="true" customHeight="true" outlineLevel="0" collapsed="false">
      <c r="A103" s="17"/>
      <c r="B103" s="34"/>
      <c r="C103" s="35" t="s">
        <v>102</v>
      </c>
      <c r="D103" s="35"/>
      <c r="E103" s="35"/>
      <c r="F103" s="36" t="n">
        <v>113</v>
      </c>
      <c r="G103" s="37" t="s">
        <v>103</v>
      </c>
      <c r="H103" s="38"/>
      <c r="I103" s="39" t="n">
        <v>80426</v>
      </c>
    </row>
    <row r="104" s="21" customFormat="true" ht="12.75" hidden="true" customHeight="true" outlineLevel="0" collapsed="false">
      <c r="A104" s="17"/>
      <c r="B104" s="34"/>
      <c r="C104" s="35"/>
      <c r="D104" s="40" t="s">
        <v>104</v>
      </c>
      <c r="E104" s="40"/>
      <c r="F104" s="36" t="n">
        <v>113</v>
      </c>
      <c r="G104" s="37" t="s">
        <v>103</v>
      </c>
      <c r="H104" s="38" t="s">
        <v>105</v>
      </c>
      <c r="I104" s="39" t="n">
        <v>29550.5</v>
      </c>
    </row>
    <row r="105" s="21" customFormat="true" ht="12.75" hidden="true" customHeight="true" outlineLevel="0" collapsed="false">
      <c r="A105" s="17"/>
      <c r="B105" s="34"/>
      <c r="C105" s="35"/>
      <c r="D105" s="40" t="s">
        <v>106</v>
      </c>
      <c r="E105" s="40"/>
      <c r="F105" s="36" t="n">
        <v>113</v>
      </c>
      <c r="G105" s="37" t="s">
        <v>103</v>
      </c>
      <c r="H105" s="38" t="s">
        <v>107</v>
      </c>
      <c r="I105" s="39" t="n">
        <v>1683.7</v>
      </c>
    </row>
    <row r="106" s="21" customFormat="true" ht="21.75" hidden="true" customHeight="true" outlineLevel="0" collapsed="false">
      <c r="A106" s="17"/>
      <c r="B106" s="34"/>
      <c r="C106" s="35"/>
      <c r="D106" s="40" t="s">
        <v>108</v>
      </c>
      <c r="E106" s="40"/>
      <c r="F106" s="36" t="n">
        <v>113</v>
      </c>
      <c r="G106" s="37" t="s">
        <v>103</v>
      </c>
      <c r="H106" s="38" t="s">
        <v>109</v>
      </c>
      <c r="I106" s="39" t="n">
        <v>8793.9</v>
      </c>
    </row>
    <row r="107" s="21" customFormat="true" ht="12.75" hidden="true" customHeight="true" outlineLevel="0" collapsed="false">
      <c r="A107" s="17"/>
      <c r="B107" s="34"/>
      <c r="C107" s="35"/>
      <c r="D107" s="40" t="s">
        <v>96</v>
      </c>
      <c r="E107" s="40"/>
      <c r="F107" s="36" t="n">
        <v>113</v>
      </c>
      <c r="G107" s="37" t="s">
        <v>103</v>
      </c>
      <c r="H107" s="38" t="s">
        <v>97</v>
      </c>
      <c r="I107" s="39" t="n">
        <v>3089.3</v>
      </c>
    </row>
    <row r="108" s="21" customFormat="true" ht="21.75" hidden="true" customHeight="true" outlineLevel="0" collapsed="false">
      <c r="A108" s="17"/>
      <c r="B108" s="34"/>
      <c r="C108" s="35"/>
      <c r="D108" s="40" t="s">
        <v>48</v>
      </c>
      <c r="E108" s="40"/>
      <c r="F108" s="36" t="n">
        <v>113</v>
      </c>
      <c r="G108" s="37" t="s">
        <v>103</v>
      </c>
      <c r="H108" s="38" t="s">
        <v>49</v>
      </c>
      <c r="I108" s="39" t="n">
        <v>36100.4</v>
      </c>
    </row>
    <row r="109" s="21" customFormat="true" ht="12.75" hidden="true" customHeight="true" outlineLevel="0" collapsed="false">
      <c r="A109" s="17"/>
      <c r="B109" s="34"/>
      <c r="C109" s="35"/>
      <c r="D109" s="40" t="s">
        <v>42</v>
      </c>
      <c r="E109" s="40"/>
      <c r="F109" s="36" t="n">
        <v>113</v>
      </c>
      <c r="G109" s="37" t="s">
        <v>103</v>
      </c>
      <c r="H109" s="38" t="s">
        <v>43</v>
      </c>
      <c r="I109" s="39" t="n">
        <v>1000</v>
      </c>
    </row>
    <row r="110" s="21" customFormat="true" ht="12.75" hidden="true" customHeight="true" outlineLevel="0" collapsed="false">
      <c r="A110" s="17"/>
      <c r="B110" s="34"/>
      <c r="C110" s="35"/>
      <c r="D110" s="40" t="s">
        <v>54</v>
      </c>
      <c r="E110" s="40"/>
      <c r="F110" s="36" t="n">
        <v>113</v>
      </c>
      <c r="G110" s="37" t="s">
        <v>103</v>
      </c>
      <c r="H110" s="38" t="s">
        <v>55</v>
      </c>
      <c r="I110" s="39" t="n">
        <v>208.2</v>
      </c>
    </row>
    <row r="111" s="21" customFormat="true" ht="12.75" hidden="true" customHeight="true" outlineLevel="0" collapsed="false">
      <c r="A111" s="17"/>
      <c r="B111" s="34"/>
      <c r="C111" s="35" t="s">
        <v>110</v>
      </c>
      <c r="D111" s="35"/>
      <c r="E111" s="35"/>
      <c r="F111" s="36" t="n">
        <v>113</v>
      </c>
      <c r="G111" s="37" t="s">
        <v>111</v>
      </c>
      <c r="H111" s="38"/>
      <c r="I111" s="39" t="n">
        <v>1046.4</v>
      </c>
    </row>
    <row r="112" s="21" customFormat="true" ht="21.75" hidden="true" customHeight="true" outlineLevel="0" collapsed="false">
      <c r="A112" s="17"/>
      <c r="B112" s="34"/>
      <c r="C112" s="35"/>
      <c r="D112" s="40" t="s">
        <v>48</v>
      </c>
      <c r="E112" s="40"/>
      <c r="F112" s="36" t="n">
        <v>113</v>
      </c>
      <c r="G112" s="37" t="s">
        <v>111</v>
      </c>
      <c r="H112" s="38" t="s">
        <v>49</v>
      </c>
      <c r="I112" s="39" t="n">
        <v>1046.4</v>
      </c>
    </row>
    <row r="113" s="21" customFormat="true" ht="12.75" hidden="true" customHeight="true" outlineLevel="0" collapsed="false">
      <c r="A113" s="17"/>
      <c r="B113" s="34"/>
      <c r="C113" s="35" t="s">
        <v>30</v>
      </c>
      <c r="D113" s="35"/>
      <c r="E113" s="35"/>
      <c r="F113" s="36" t="n">
        <v>113</v>
      </c>
      <c r="G113" s="37" t="s">
        <v>31</v>
      </c>
      <c r="H113" s="38"/>
      <c r="I113" s="39" t="n">
        <v>976.5</v>
      </c>
    </row>
    <row r="114" s="21" customFormat="true" ht="21.75" hidden="true" customHeight="true" outlineLevel="0" collapsed="false">
      <c r="A114" s="17"/>
      <c r="B114" s="34"/>
      <c r="C114" s="35"/>
      <c r="D114" s="40" t="s">
        <v>48</v>
      </c>
      <c r="E114" s="40"/>
      <c r="F114" s="36" t="n">
        <v>113</v>
      </c>
      <c r="G114" s="37" t="s">
        <v>31</v>
      </c>
      <c r="H114" s="38" t="s">
        <v>49</v>
      </c>
      <c r="I114" s="39" t="n">
        <v>976.5</v>
      </c>
    </row>
    <row r="115" s="21" customFormat="true" ht="12.75" hidden="true" customHeight="true" outlineLevel="0" collapsed="false">
      <c r="A115" s="17"/>
      <c r="B115" s="34"/>
      <c r="C115" s="35" t="s">
        <v>112</v>
      </c>
      <c r="D115" s="35"/>
      <c r="E115" s="35"/>
      <c r="F115" s="36" t="n">
        <v>113</v>
      </c>
      <c r="G115" s="37" t="s">
        <v>113</v>
      </c>
      <c r="H115" s="38"/>
      <c r="I115" s="39" t="n">
        <v>374.5</v>
      </c>
    </row>
    <row r="116" s="21" customFormat="true" ht="21.75" hidden="true" customHeight="true" outlineLevel="0" collapsed="false">
      <c r="A116" s="17"/>
      <c r="B116" s="34"/>
      <c r="C116" s="35"/>
      <c r="D116" s="40" t="s">
        <v>32</v>
      </c>
      <c r="E116" s="40"/>
      <c r="F116" s="36" t="n">
        <v>113</v>
      </c>
      <c r="G116" s="37" t="s">
        <v>113</v>
      </c>
      <c r="H116" s="38" t="s">
        <v>33</v>
      </c>
      <c r="I116" s="39" t="n">
        <v>192.5</v>
      </c>
    </row>
    <row r="117" s="21" customFormat="true" ht="21.75" hidden="true" customHeight="true" outlineLevel="0" collapsed="false">
      <c r="A117" s="17"/>
      <c r="B117" s="34"/>
      <c r="C117" s="35"/>
      <c r="D117" s="40" t="s">
        <v>48</v>
      </c>
      <c r="E117" s="40"/>
      <c r="F117" s="36" t="n">
        <v>113</v>
      </c>
      <c r="G117" s="37" t="s">
        <v>113</v>
      </c>
      <c r="H117" s="38" t="s">
        <v>49</v>
      </c>
      <c r="I117" s="39" t="n">
        <v>182</v>
      </c>
    </row>
    <row r="118" s="21" customFormat="true" ht="12.75" hidden="true" customHeight="true" outlineLevel="0" collapsed="false">
      <c r="A118" s="17"/>
      <c r="B118" s="34"/>
      <c r="C118" s="35" t="s">
        <v>56</v>
      </c>
      <c r="D118" s="35"/>
      <c r="E118" s="35"/>
      <c r="F118" s="36" t="n">
        <v>113</v>
      </c>
      <c r="G118" s="37" t="s">
        <v>57</v>
      </c>
      <c r="H118" s="38"/>
      <c r="I118" s="39" t="n">
        <v>631.8</v>
      </c>
    </row>
    <row r="119" s="21" customFormat="true" ht="21.75" hidden="true" customHeight="true" outlineLevel="0" collapsed="false">
      <c r="A119" s="17"/>
      <c r="B119" s="34"/>
      <c r="C119" s="35"/>
      <c r="D119" s="40" t="s">
        <v>48</v>
      </c>
      <c r="E119" s="40"/>
      <c r="F119" s="36" t="n">
        <v>113</v>
      </c>
      <c r="G119" s="37" t="s">
        <v>57</v>
      </c>
      <c r="H119" s="38" t="s">
        <v>49</v>
      </c>
      <c r="I119" s="39" t="n">
        <v>631.8</v>
      </c>
    </row>
    <row r="120" s="21" customFormat="true" ht="12.75" hidden="true" customHeight="true" outlineLevel="0" collapsed="false">
      <c r="A120" s="17"/>
      <c r="B120" s="34"/>
      <c r="C120" s="35" t="s">
        <v>114</v>
      </c>
      <c r="D120" s="35"/>
      <c r="E120" s="35"/>
      <c r="F120" s="36" t="n">
        <v>113</v>
      </c>
      <c r="G120" s="37" t="s">
        <v>115</v>
      </c>
      <c r="H120" s="38"/>
      <c r="I120" s="39" t="n">
        <v>209.3</v>
      </c>
    </row>
    <row r="121" s="21" customFormat="true" ht="21.75" hidden="true" customHeight="true" outlineLevel="0" collapsed="false">
      <c r="A121" s="17"/>
      <c r="B121" s="34"/>
      <c r="C121" s="35"/>
      <c r="D121" s="40" t="s">
        <v>32</v>
      </c>
      <c r="E121" s="40"/>
      <c r="F121" s="36" t="n">
        <v>113</v>
      </c>
      <c r="G121" s="37" t="s">
        <v>115</v>
      </c>
      <c r="H121" s="38" t="s">
        <v>33</v>
      </c>
      <c r="I121" s="39" t="n">
        <v>70</v>
      </c>
    </row>
    <row r="122" s="21" customFormat="true" ht="21.75" hidden="true" customHeight="true" outlineLevel="0" collapsed="false">
      <c r="A122" s="17"/>
      <c r="B122" s="34"/>
      <c r="C122" s="35"/>
      <c r="D122" s="40" t="s">
        <v>48</v>
      </c>
      <c r="E122" s="40"/>
      <c r="F122" s="36" t="n">
        <v>113</v>
      </c>
      <c r="G122" s="37" t="s">
        <v>115</v>
      </c>
      <c r="H122" s="38" t="s">
        <v>49</v>
      </c>
      <c r="I122" s="39" t="n">
        <v>139.3</v>
      </c>
    </row>
    <row r="123" s="21" customFormat="true" ht="12.75" hidden="true" customHeight="true" outlineLevel="0" collapsed="false">
      <c r="A123" s="17"/>
      <c r="B123" s="34"/>
      <c r="C123" s="35" t="s">
        <v>116</v>
      </c>
      <c r="D123" s="35"/>
      <c r="E123" s="35"/>
      <c r="F123" s="36" t="n">
        <v>113</v>
      </c>
      <c r="G123" s="37" t="s">
        <v>117</v>
      </c>
      <c r="H123" s="38"/>
      <c r="I123" s="39" t="n">
        <v>25</v>
      </c>
    </row>
    <row r="124" s="21" customFormat="true" ht="12.75" hidden="true" customHeight="true" outlineLevel="0" collapsed="false">
      <c r="A124" s="17"/>
      <c r="B124" s="34"/>
      <c r="C124" s="35"/>
      <c r="D124" s="40" t="s">
        <v>72</v>
      </c>
      <c r="E124" s="40"/>
      <c r="F124" s="36" t="n">
        <v>113</v>
      </c>
      <c r="G124" s="37" t="s">
        <v>117</v>
      </c>
      <c r="H124" s="38" t="s">
        <v>73</v>
      </c>
      <c r="I124" s="39" t="n">
        <v>25</v>
      </c>
    </row>
    <row r="125" s="21" customFormat="true" ht="12.75" hidden="true" customHeight="true" outlineLevel="0" collapsed="false">
      <c r="A125" s="17"/>
      <c r="B125" s="34"/>
      <c r="C125" s="35" t="s">
        <v>118</v>
      </c>
      <c r="D125" s="35"/>
      <c r="E125" s="35"/>
      <c r="F125" s="36" t="n">
        <v>113</v>
      </c>
      <c r="G125" s="37" t="s">
        <v>119</v>
      </c>
      <c r="H125" s="38"/>
      <c r="I125" s="39" t="n">
        <v>1275</v>
      </c>
    </row>
    <row r="126" s="21" customFormat="true" ht="21.75" hidden="true" customHeight="true" outlineLevel="0" collapsed="false">
      <c r="A126" s="17"/>
      <c r="B126" s="34"/>
      <c r="C126" s="35"/>
      <c r="D126" s="40" t="s">
        <v>48</v>
      </c>
      <c r="E126" s="40"/>
      <c r="F126" s="36" t="n">
        <v>113</v>
      </c>
      <c r="G126" s="37" t="s">
        <v>119</v>
      </c>
      <c r="H126" s="38" t="s">
        <v>49</v>
      </c>
      <c r="I126" s="39" t="n">
        <v>1275</v>
      </c>
    </row>
    <row r="127" s="21" customFormat="true" ht="12.75" hidden="true" customHeight="true" outlineLevel="0" collapsed="false">
      <c r="A127" s="17"/>
      <c r="B127" s="34"/>
      <c r="C127" s="35" t="s">
        <v>120</v>
      </c>
      <c r="D127" s="35"/>
      <c r="E127" s="35"/>
      <c r="F127" s="36" t="n">
        <v>113</v>
      </c>
      <c r="G127" s="37" t="s">
        <v>121</v>
      </c>
      <c r="H127" s="38"/>
      <c r="I127" s="39" t="n">
        <v>0</v>
      </c>
    </row>
    <row r="128" s="21" customFormat="true" ht="42.75" hidden="true" customHeight="true" outlineLevel="0" collapsed="false">
      <c r="A128" s="17"/>
      <c r="B128" s="34"/>
      <c r="C128" s="35"/>
      <c r="D128" s="40" t="s">
        <v>122</v>
      </c>
      <c r="E128" s="40"/>
      <c r="F128" s="36" t="n">
        <v>113</v>
      </c>
      <c r="G128" s="37" t="s">
        <v>121</v>
      </c>
      <c r="H128" s="38" t="s">
        <v>123</v>
      </c>
      <c r="I128" s="39" t="n">
        <v>0</v>
      </c>
    </row>
    <row r="129" s="21" customFormat="true" ht="12.75" hidden="true" customHeight="true" outlineLevel="0" collapsed="false">
      <c r="A129" s="17"/>
      <c r="B129" s="41" t="s">
        <v>124</v>
      </c>
      <c r="C129" s="41"/>
      <c r="D129" s="41"/>
      <c r="E129" s="41"/>
      <c r="F129" s="36"/>
      <c r="G129" s="37"/>
      <c r="H129" s="38"/>
      <c r="I129" s="39" t="n">
        <v>7168.6</v>
      </c>
    </row>
    <row r="130" s="21" customFormat="true" ht="21" hidden="false" customHeight="true" outlineLevel="0" collapsed="false">
      <c r="A130" s="17"/>
      <c r="B130" s="34"/>
      <c r="C130" s="43"/>
      <c r="D130" s="43"/>
      <c r="E130" s="44" t="s">
        <v>125</v>
      </c>
      <c r="F130" s="36" t="s">
        <v>126</v>
      </c>
      <c r="G130" s="37"/>
      <c r="H130" s="38"/>
      <c r="I130" s="39" t="n">
        <f aca="false">SUM(+I131+I140+I161)</f>
        <v>41517.3</v>
      </c>
    </row>
    <row r="131" s="21" customFormat="true" ht="12.75" hidden="false" customHeight="true" outlineLevel="0" collapsed="false">
      <c r="A131" s="17"/>
      <c r="B131" s="41" t="s">
        <v>127</v>
      </c>
      <c r="C131" s="41"/>
      <c r="D131" s="41"/>
      <c r="E131" s="41"/>
      <c r="F131" s="42" t="s">
        <v>128</v>
      </c>
      <c r="G131" s="37"/>
      <c r="H131" s="38"/>
      <c r="I131" s="39" t="n">
        <v>7168.6</v>
      </c>
    </row>
    <row r="132" s="21" customFormat="true" ht="42.75" hidden="true" customHeight="true" outlineLevel="0" collapsed="false">
      <c r="A132" s="17"/>
      <c r="B132" s="34"/>
      <c r="C132" s="35" t="s">
        <v>129</v>
      </c>
      <c r="D132" s="35"/>
      <c r="E132" s="35"/>
      <c r="F132" s="42" t="n">
        <v>304</v>
      </c>
      <c r="G132" s="37" t="s">
        <v>130</v>
      </c>
      <c r="H132" s="38"/>
      <c r="I132" s="39" t="n">
        <v>4666.8</v>
      </c>
    </row>
    <row r="133" s="21" customFormat="true" ht="12.75" hidden="true" customHeight="true" outlineLevel="0" collapsed="false">
      <c r="A133" s="17"/>
      <c r="B133" s="34"/>
      <c r="C133" s="35"/>
      <c r="D133" s="40" t="s">
        <v>24</v>
      </c>
      <c r="E133" s="40"/>
      <c r="F133" s="42" t="n">
        <v>304</v>
      </c>
      <c r="G133" s="37" t="s">
        <v>130</v>
      </c>
      <c r="H133" s="38" t="s">
        <v>25</v>
      </c>
      <c r="I133" s="39" t="n">
        <v>3584.3</v>
      </c>
    </row>
    <row r="134" s="21" customFormat="true" ht="21.75" hidden="true" customHeight="true" outlineLevel="0" collapsed="false">
      <c r="A134" s="17"/>
      <c r="B134" s="34"/>
      <c r="C134" s="35"/>
      <c r="D134" s="40" t="s">
        <v>26</v>
      </c>
      <c r="E134" s="40"/>
      <c r="F134" s="42" t="n">
        <v>304</v>
      </c>
      <c r="G134" s="37" t="s">
        <v>130</v>
      </c>
      <c r="H134" s="38" t="s">
        <v>27</v>
      </c>
      <c r="I134" s="39" t="n">
        <v>1082.5</v>
      </c>
    </row>
    <row r="135" s="21" customFormat="true" ht="42.75" hidden="true" customHeight="true" outlineLevel="0" collapsed="false">
      <c r="A135" s="17"/>
      <c r="B135" s="34"/>
      <c r="C135" s="35" t="s">
        <v>131</v>
      </c>
      <c r="D135" s="35"/>
      <c r="E135" s="35"/>
      <c r="F135" s="42" t="n">
        <v>304</v>
      </c>
      <c r="G135" s="37" t="s">
        <v>132</v>
      </c>
      <c r="H135" s="38"/>
      <c r="I135" s="39" t="n">
        <v>2501.8</v>
      </c>
    </row>
    <row r="136" s="21" customFormat="true" ht="12.75" hidden="true" customHeight="true" outlineLevel="0" collapsed="false">
      <c r="A136" s="17"/>
      <c r="B136" s="34"/>
      <c r="C136" s="35"/>
      <c r="D136" s="40" t="s">
        <v>24</v>
      </c>
      <c r="E136" s="40"/>
      <c r="F136" s="42" t="n">
        <v>304</v>
      </c>
      <c r="G136" s="37" t="s">
        <v>132</v>
      </c>
      <c r="H136" s="38" t="s">
        <v>25</v>
      </c>
      <c r="I136" s="39" t="n">
        <v>1773.2</v>
      </c>
    </row>
    <row r="137" s="21" customFormat="true" ht="21.75" hidden="true" customHeight="true" outlineLevel="0" collapsed="false">
      <c r="A137" s="17"/>
      <c r="B137" s="34"/>
      <c r="C137" s="35"/>
      <c r="D137" s="40" t="s">
        <v>32</v>
      </c>
      <c r="E137" s="40"/>
      <c r="F137" s="42" t="n">
        <v>304</v>
      </c>
      <c r="G137" s="37" t="s">
        <v>132</v>
      </c>
      <c r="H137" s="38" t="s">
        <v>33</v>
      </c>
      <c r="I137" s="39" t="n">
        <v>250</v>
      </c>
    </row>
    <row r="138" s="21" customFormat="true" ht="21.75" hidden="true" customHeight="true" outlineLevel="0" collapsed="false">
      <c r="A138" s="17"/>
      <c r="B138" s="34"/>
      <c r="C138" s="35"/>
      <c r="D138" s="40" t="s">
        <v>26</v>
      </c>
      <c r="E138" s="40"/>
      <c r="F138" s="42" t="n">
        <v>304</v>
      </c>
      <c r="G138" s="37" t="s">
        <v>132</v>
      </c>
      <c r="H138" s="38" t="s">
        <v>27</v>
      </c>
      <c r="I138" s="39" t="n">
        <v>387.3</v>
      </c>
    </row>
    <row r="139" s="21" customFormat="true" ht="12.75" hidden="true" customHeight="true" outlineLevel="0" collapsed="false">
      <c r="A139" s="17"/>
      <c r="B139" s="34"/>
      <c r="C139" s="35"/>
      <c r="D139" s="40" t="s">
        <v>96</v>
      </c>
      <c r="E139" s="40"/>
      <c r="F139" s="42" t="n">
        <v>304</v>
      </c>
      <c r="G139" s="37" t="s">
        <v>132</v>
      </c>
      <c r="H139" s="38" t="s">
        <v>97</v>
      </c>
      <c r="I139" s="39" t="n">
        <v>91.3</v>
      </c>
    </row>
    <row r="140" s="21" customFormat="true" ht="21.75" hidden="false" customHeight="true" outlineLevel="0" collapsed="false">
      <c r="A140" s="17"/>
      <c r="B140" s="41" t="s">
        <v>133</v>
      </c>
      <c r="C140" s="41"/>
      <c r="D140" s="41"/>
      <c r="E140" s="41"/>
      <c r="F140" s="42" t="s">
        <v>134</v>
      </c>
      <c r="G140" s="37"/>
      <c r="H140" s="38"/>
      <c r="I140" s="39" t="n">
        <v>33229.1</v>
      </c>
    </row>
    <row r="141" s="21" customFormat="true" ht="12.75" hidden="true" customHeight="true" outlineLevel="0" collapsed="false">
      <c r="A141" s="17"/>
      <c r="B141" s="34"/>
      <c r="C141" s="35" t="s">
        <v>135</v>
      </c>
      <c r="D141" s="35"/>
      <c r="E141" s="35"/>
      <c r="F141" s="42" t="n">
        <v>309</v>
      </c>
      <c r="G141" s="37" t="s">
        <v>136</v>
      </c>
      <c r="H141" s="38"/>
      <c r="I141" s="39" t="n">
        <v>2000</v>
      </c>
    </row>
    <row r="142" s="21" customFormat="true" ht="12.75" hidden="true" customHeight="true" outlineLevel="0" collapsed="false">
      <c r="A142" s="17"/>
      <c r="B142" s="34"/>
      <c r="C142" s="35"/>
      <c r="D142" s="40" t="s">
        <v>96</v>
      </c>
      <c r="E142" s="40"/>
      <c r="F142" s="42" t="n">
        <v>309</v>
      </c>
      <c r="G142" s="37" t="s">
        <v>136</v>
      </c>
      <c r="H142" s="38" t="s">
        <v>97</v>
      </c>
      <c r="I142" s="39" t="n">
        <v>2000</v>
      </c>
    </row>
    <row r="143" s="21" customFormat="true" ht="12.75" hidden="true" customHeight="true" outlineLevel="0" collapsed="false">
      <c r="A143" s="17"/>
      <c r="B143" s="34"/>
      <c r="C143" s="35" t="s">
        <v>137</v>
      </c>
      <c r="D143" s="35"/>
      <c r="E143" s="35"/>
      <c r="F143" s="42" t="n">
        <v>309</v>
      </c>
      <c r="G143" s="37" t="s">
        <v>138</v>
      </c>
      <c r="H143" s="38"/>
      <c r="I143" s="39" t="n">
        <v>300</v>
      </c>
    </row>
    <row r="144" s="21" customFormat="true" ht="12.75" hidden="true" customHeight="true" outlineLevel="0" collapsed="false">
      <c r="A144" s="17"/>
      <c r="B144" s="34"/>
      <c r="C144" s="35"/>
      <c r="D144" s="40" t="s">
        <v>96</v>
      </c>
      <c r="E144" s="40"/>
      <c r="F144" s="42" t="n">
        <v>309</v>
      </c>
      <c r="G144" s="37" t="s">
        <v>138</v>
      </c>
      <c r="H144" s="38" t="s">
        <v>97</v>
      </c>
      <c r="I144" s="39" t="n">
        <v>300</v>
      </c>
    </row>
    <row r="145" s="21" customFormat="true" ht="21.75" hidden="true" customHeight="true" outlineLevel="0" collapsed="false">
      <c r="A145" s="17"/>
      <c r="B145" s="34"/>
      <c r="C145" s="35" t="s">
        <v>139</v>
      </c>
      <c r="D145" s="35"/>
      <c r="E145" s="35"/>
      <c r="F145" s="42" t="n">
        <v>309</v>
      </c>
      <c r="G145" s="37" t="s">
        <v>140</v>
      </c>
      <c r="H145" s="38"/>
      <c r="I145" s="39" t="n">
        <v>26829.1</v>
      </c>
    </row>
    <row r="146" s="21" customFormat="true" ht="12.75" hidden="true" customHeight="true" outlineLevel="0" collapsed="false">
      <c r="A146" s="17"/>
      <c r="B146" s="34"/>
      <c r="C146" s="35"/>
      <c r="D146" s="40" t="s">
        <v>104</v>
      </c>
      <c r="E146" s="40"/>
      <c r="F146" s="42" t="n">
        <v>309</v>
      </c>
      <c r="G146" s="37" t="s">
        <v>140</v>
      </c>
      <c r="H146" s="38" t="s">
        <v>105</v>
      </c>
      <c r="I146" s="39" t="n">
        <v>16472.2</v>
      </c>
    </row>
    <row r="147" s="21" customFormat="true" ht="12.75" hidden="true" customHeight="true" outlineLevel="0" collapsed="false">
      <c r="A147" s="17"/>
      <c r="B147" s="34"/>
      <c r="C147" s="35"/>
      <c r="D147" s="40" t="s">
        <v>106</v>
      </c>
      <c r="E147" s="40"/>
      <c r="F147" s="42" t="n">
        <v>309</v>
      </c>
      <c r="G147" s="37" t="s">
        <v>140</v>
      </c>
      <c r="H147" s="38" t="s">
        <v>107</v>
      </c>
      <c r="I147" s="39" t="n">
        <v>756.4</v>
      </c>
    </row>
    <row r="148" s="21" customFormat="true" ht="21.75" hidden="true" customHeight="true" outlineLevel="0" collapsed="false">
      <c r="A148" s="17"/>
      <c r="B148" s="34"/>
      <c r="C148" s="35"/>
      <c r="D148" s="40" t="s">
        <v>108</v>
      </c>
      <c r="E148" s="40"/>
      <c r="F148" s="42" t="n">
        <v>309</v>
      </c>
      <c r="G148" s="37" t="s">
        <v>140</v>
      </c>
      <c r="H148" s="38" t="s">
        <v>109</v>
      </c>
      <c r="I148" s="39" t="n">
        <v>5067.6</v>
      </c>
    </row>
    <row r="149" s="21" customFormat="true" ht="12.75" hidden="true" customHeight="true" outlineLevel="0" collapsed="false">
      <c r="A149" s="17"/>
      <c r="B149" s="34"/>
      <c r="C149" s="35"/>
      <c r="D149" s="40" t="s">
        <v>96</v>
      </c>
      <c r="E149" s="40"/>
      <c r="F149" s="42" t="n">
        <v>309</v>
      </c>
      <c r="G149" s="37" t="s">
        <v>140</v>
      </c>
      <c r="H149" s="38" t="s">
        <v>97</v>
      </c>
      <c r="I149" s="39" t="n">
        <v>644.2</v>
      </c>
    </row>
    <row r="150" s="21" customFormat="true" ht="21.75" hidden="true" customHeight="true" outlineLevel="0" collapsed="false">
      <c r="A150" s="17"/>
      <c r="B150" s="34"/>
      <c r="C150" s="35"/>
      <c r="D150" s="40" t="s">
        <v>48</v>
      </c>
      <c r="E150" s="40"/>
      <c r="F150" s="42" t="n">
        <v>309</v>
      </c>
      <c r="G150" s="37" t="s">
        <v>140</v>
      </c>
      <c r="H150" s="38" t="s">
        <v>49</v>
      </c>
      <c r="I150" s="39" t="n">
        <v>3668.8</v>
      </c>
    </row>
    <row r="151" s="21" customFormat="true" ht="12.75" hidden="true" customHeight="true" outlineLevel="0" collapsed="false">
      <c r="A151" s="17"/>
      <c r="B151" s="34"/>
      <c r="C151" s="35"/>
      <c r="D151" s="40" t="s">
        <v>42</v>
      </c>
      <c r="E151" s="40"/>
      <c r="F151" s="42" t="n">
        <v>309</v>
      </c>
      <c r="G151" s="37" t="s">
        <v>140</v>
      </c>
      <c r="H151" s="38" t="s">
        <v>43</v>
      </c>
      <c r="I151" s="39" t="n">
        <v>189.7</v>
      </c>
    </row>
    <row r="152" s="21" customFormat="true" ht="12.75" hidden="true" customHeight="true" outlineLevel="0" collapsed="false">
      <c r="A152" s="17"/>
      <c r="B152" s="34"/>
      <c r="C152" s="35"/>
      <c r="D152" s="40" t="s">
        <v>54</v>
      </c>
      <c r="E152" s="40"/>
      <c r="F152" s="42" t="n">
        <v>309</v>
      </c>
      <c r="G152" s="37" t="s">
        <v>140</v>
      </c>
      <c r="H152" s="38" t="s">
        <v>55</v>
      </c>
      <c r="I152" s="39" t="n">
        <v>30.2</v>
      </c>
    </row>
    <row r="153" s="21" customFormat="true" ht="21.75" hidden="true" customHeight="true" outlineLevel="0" collapsed="false">
      <c r="A153" s="17"/>
      <c r="B153" s="34"/>
      <c r="C153" s="35" t="s">
        <v>141</v>
      </c>
      <c r="D153" s="35"/>
      <c r="E153" s="35"/>
      <c r="F153" s="42" t="n">
        <v>309</v>
      </c>
      <c r="G153" s="37" t="s">
        <v>142</v>
      </c>
      <c r="H153" s="38"/>
      <c r="I153" s="39" t="n">
        <v>250</v>
      </c>
    </row>
    <row r="154" s="21" customFormat="true" ht="21.75" hidden="true" customHeight="true" outlineLevel="0" collapsed="false">
      <c r="A154" s="17"/>
      <c r="B154" s="34"/>
      <c r="C154" s="35"/>
      <c r="D154" s="40" t="s">
        <v>143</v>
      </c>
      <c r="E154" s="40"/>
      <c r="F154" s="42" t="n">
        <v>309</v>
      </c>
      <c r="G154" s="37" t="s">
        <v>142</v>
      </c>
      <c r="H154" s="38" t="s">
        <v>144</v>
      </c>
      <c r="I154" s="39" t="n">
        <v>250</v>
      </c>
    </row>
    <row r="155" s="21" customFormat="true" ht="12.75" hidden="true" customHeight="true" outlineLevel="0" collapsed="false">
      <c r="A155" s="17"/>
      <c r="B155" s="34"/>
      <c r="C155" s="35" t="s">
        <v>145</v>
      </c>
      <c r="D155" s="35"/>
      <c r="E155" s="35"/>
      <c r="F155" s="42" t="n">
        <v>309</v>
      </c>
      <c r="G155" s="37" t="s">
        <v>146</v>
      </c>
      <c r="H155" s="38"/>
      <c r="I155" s="39" t="n">
        <v>450</v>
      </c>
    </row>
    <row r="156" s="21" customFormat="true" ht="21.75" hidden="true" customHeight="true" outlineLevel="0" collapsed="false">
      <c r="A156" s="17"/>
      <c r="B156" s="34"/>
      <c r="C156" s="35"/>
      <c r="D156" s="40" t="s">
        <v>48</v>
      </c>
      <c r="E156" s="40"/>
      <c r="F156" s="42" t="n">
        <v>309</v>
      </c>
      <c r="G156" s="37" t="s">
        <v>146</v>
      </c>
      <c r="H156" s="38" t="s">
        <v>49</v>
      </c>
      <c r="I156" s="39" t="n">
        <v>450</v>
      </c>
    </row>
    <row r="157" s="21" customFormat="true" ht="12.75" hidden="true" customHeight="true" outlineLevel="0" collapsed="false">
      <c r="A157" s="17"/>
      <c r="B157" s="34"/>
      <c r="C157" s="35" t="s">
        <v>147</v>
      </c>
      <c r="D157" s="35"/>
      <c r="E157" s="35"/>
      <c r="F157" s="42" t="n">
        <v>309</v>
      </c>
      <c r="G157" s="37" t="s">
        <v>148</v>
      </c>
      <c r="H157" s="38"/>
      <c r="I157" s="39" t="n">
        <v>1400</v>
      </c>
    </row>
    <row r="158" s="21" customFormat="true" ht="12.75" hidden="true" customHeight="true" outlineLevel="0" collapsed="false">
      <c r="A158" s="17"/>
      <c r="B158" s="34"/>
      <c r="C158" s="35"/>
      <c r="D158" s="40" t="s">
        <v>96</v>
      </c>
      <c r="E158" s="40"/>
      <c r="F158" s="42" t="n">
        <v>309</v>
      </c>
      <c r="G158" s="37" t="s">
        <v>148</v>
      </c>
      <c r="H158" s="38" t="s">
        <v>97</v>
      </c>
      <c r="I158" s="39" t="n">
        <v>1400</v>
      </c>
    </row>
    <row r="159" s="21" customFormat="true" ht="12.75" hidden="true" customHeight="true" outlineLevel="0" collapsed="false">
      <c r="A159" s="17"/>
      <c r="B159" s="34"/>
      <c r="C159" s="35" t="s">
        <v>149</v>
      </c>
      <c r="D159" s="35"/>
      <c r="E159" s="35"/>
      <c r="F159" s="42" t="n">
        <v>309</v>
      </c>
      <c r="G159" s="37" t="s">
        <v>150</v>
      </c>
      <c r="H159" s="38"/>
      <c r="I159" s="39" t="n">
        <v>2000</v>
      </c>
    </row>
    <row r="160" s="21" customFormat="true" ht="21.75" hidden="true" customHeight="true" outlineLevel="0" collapsed="false">
      <c r="A160" s="17"/>
      <c r="B160" s="34"/>
      <c r="C160" s="35"/>
      <c r="D160" s="40" t="s">
        <v>48</v>
      </c>
      <c r="E160" s="40"/>
      <c r="F160" s="42" t="n">
        <v>309</v>
      </c>
      <c r="G160" s="37" t="s">
        <v>150</v>
      </c>
      <c r="H160" s="38" t="s">
        <v>49</v>
      </c>
      <c r="I160" s="39" t="n">
        <v>2000</v>
      </c>
    </row>
    <row r="161" s="21" customFormat="true" ht="13.5" hidden="false" customHeight="true" outlineLevel="0" collapsed="false">
      <c r="A161" s="17"/>
      <c r="B161" s="41" t="s">
        <v>151</v>
      </c>
      <c r="C161" s="41"/>
      <c r="D161" s="41"/>
      <c r="E161" s="41"/>
      <c r="F161" s="42" t="s">
        <v>152</v>
      </c>
      <c r="G161" s="37"/>
      <c r="H161" s="38"/>
      <c r="I161" s="39" t="n">
        <v>1119.6</v>
      </c>
    </row>
    <row r="162" s="21" customFormat="true" ht="12.75" hidden="true" customHeight="true" outlineLevel="0" collapsed="false">
      <c r="A162" s="17"/>
      <c r="B162" s="34"/>
      <c r="C162" s="35" t="s">
        <v>153</v>
      </c>
      <c r="D162" s="35"/>
      <c r="E162" s="35"/>
      <c r="F162" s="42" t="n">
        <v>314</v>
      </c>
      <c r="G162" s="37" t="s">
        <v>154</v>
      </c>
      <c r="H162" s="38"/>
      <c r="I162" s="39" t="n">
        <v>134.6</v>
      </c>
    </row>
    <row r="163" s="21" customFormat="true" ht="21.75" hidden="true" customHeight="true" outlineLevel="0" collapsed="false">
      <c r="A163" s="17"/>
      <c r="B163" s="34"/>
      <c r="C163" s="35"/>
      <c r="D163" s="40" t="s">
        <v>48</v>
      </c>
      <c r="E163" s="40"/>
      <c r="F163" s="42" t="n">
        <v>314</v>
      </c>
      <c r="G163" s="37" t="s">
        <v>154</v>
      </c>
      <c r="H163" s="38" t="s">
        <v>49</v>
      </c>
      <c r="I163" s="39" t="n">
        <v>134.6</v>
      </c>
    </row>
    <row r="164" s="21" customFormat="true" ht="12.75" hidden="true" customHeight="true" outlineLevel="0" collapsed="false">
      <c r="A164" s="17"/>
      <c r="B164" s="34"/>
      <c r="C164" s="35" t="s">
        <v>155</v>
      </c>
      <c r="D164" s="35"/>
      <c r="E164" s="35"/>
      <c r="F164" s="42" t="n">
        <v>314</v>
      </c>
      <c r="G164" s="37" t="s">
        <v>156</v>
      </c>
      <c r="H164" s="38"/>
      <c r="I164" s="39" t="n">
        <v>57.7</v>
      </c>
    </row>
    <row r="165" s="21" customFormat="true" ht="21.75" hidden="true" customHeight="true" outlineLevel="0" collapsed="false">
      <c r="A165" s="17"/>
      <c r="B165" s="34"/>
      <c r="C165" s="35"/>
      <c r="D165" s="40" t="s">
        <v>48</v>
      </c>
      <c r="E165" s="40"/>
      <c r="F165" s="42" t="n">
        <v>314</v>
      </c>
      <c r="G165" s="37" t="s">
        <v>156</v>
      </c>
      <c r="H165" s="38" t="s">
        <v>49</v>
      </c>
      <c r="I165" s="39" t="n">
        <v>57.7</v>
      </c>
    </row>
    <row r="166" s="21" customFormat="true" ht="32.25" hidden="true" customHeight="true" outlineLevel="0" collapsed="false">
      <c r="A166" s="17"/>
      <c r="B166" s="34"/>
      <c r="C166" s="35" t="s">
        <v>157</v>
      </c>
      <c r="D166" s="35"/>
      <c r="E166" s="35"/>
      <c r="F166" s="42" t="n">
        <v>314</v>
      </c>
      <c r="G166" s="37" t="s">
        <v>158</v>
      </c>
      <c r="H166" s="38"/>
      <c r="I166" s="39" t="n">
        <v>300</v>
      </c>
    </row>
    <row r="167" s="21" customFormat="true" ht="12.75" hidden="true" customHeight="true" outlineLevel="0" collapsed="false">
      <c r="A167" s="17"/>
      <c r="B167" s="34"/>
      <c r="C167" s="35"/>
      <c r="D167" s="40" t="s">
        <v>159</v>
      </c>
      <c r="E167" s="40"/>
      <c r="F167" s="42" t="n">
        <v>314</v>
      </c>
      <c r="G167" s="37" t="s">
        <v>158</v>
      </c>
      <c r="H167" s="38" t="s">
        <v>160</v>
      </c>
      <c r="I167" s="39" t="n">
        <v>300</v>
      </c>
    </row>
    <row r="168" s="21" customFormat="true" ht="32.25" hidden="true" customHeight="true" outlineLevel="0" collapsed="false">
      <c r="A168" s="17"/>
      <c r="B168" s="34"/>
      <c r="C168" s="35" t="s">
        <v>161</v>
      </c>
      <c r="D168" s="35"/>
      <c r="E168" s="35"/>
      <c r="F168" s="42" t="n">
        <v>314</v>
      </c>
      <c r="G168" s="37" t="s">
        <v>162</v>
      </c>
      <c r="H168" s="38"/>
      <c r="I168" s="39" t="n">
        <v>517.3</v>
      </c>
    </row>
    <row r="169" s="21" customFormat="true" ht="12.75" hidden="true" customHeight="true" outlineLevel="0" collapsed="false">
      <c r="A169" s="17"/>
      <c r="B169" s="34"/>
      <c r="C169" s="35"/>
      <c r="D169" s="40" t="s">
        <v>159</v>
      </c>
      <c r="E169" s="40"/>
      <c r="F169" s="42" t="n">
        <v>314</v>
      </c>
      <c r="G169" s="37" t="s">
        <v>162</v>
      </c>
      <c r="H169" s="38" t="s">
        <v>160</v>
      </c>
      <c r="I169" s="39" t="n">
        <v>517.3</v>
      </c>
    </row>
    <row r="170" s="21" customFormat="true" ht="21.75" hidden="true" customHeight="true" outlineLevel="0" collapsed="false">
      <c r="A170" s="17"/>
      <c r="B170" s="34"/>
      <c r="C170" s="35" t="s">
        <v>163</v>
      </c>
      <c r="D170" s="35"/>
      <c r="E170" s="35"/>
      <c r="F170" s="42" t="n">
        <v>314</v>
      </c>
      <c r="G170" s="37" t="s">
        <v>164</v>
      </c>
      <c r="H170" s="38"/>
      <c r="I170" s="39" t="n">
        <v>40</v>
      </c>
    </row>
    <row r="171" s="21" customFormat="true" ht="21.75" hidden="true" customHeight="true" outlineLevel="0" collapsed="false">
      <c r="A171" s="17"/>
      <c r="B171" s="34"/>
      <c r="C171" s="35"/>
      <c r="D171" s="40" t="s">
        <v>48</v>
      </c>
      <c r="E171" s="40"/>
      <c r="F171" s="42" t="n">
        <v>314</v>
      </c>
      <c r="G171" s="37" t="s">
        <v>164</v>
      </c>
      <c r="H171" s="38" t="s">
        <v>49</v>
      </c>
      <c r="I171" s="39" t="n">
        <v>40</v>
      </c>
    </row>
    <row r="172" s="21" customFormat="true" ht="12.75" hidden="true" customHeight="true" outlineLevel="0" collapsed="false">
      <c r="A172" s="17"/>
      <c r="B172" s="34"/>
      <c r="C172" s="35" t="s">
        <v>165</v>
      </c>
      <c r="D172" s="35"/>
      <c r="E172" s="35"/>
      <c r="F172" s="42" t="n">
        <v>314</v>
      </c>
      <c r="G172" s="37" t="s">
        <v>166</v>
      </c>
      <c r="H172" s="38"/>
      <c r="I172" s="39" t="n">
        <v>70</v>
      </c>
    </row>
    <row r="173" s="21" customFormat="true" ht="21.75" hidden="true" customHeight="true" outlineLevel="0" collapsed="false">
      <c r="A173" s="17"/>
      <c r="B173" s="34"/>
      <c r="C173" s="35"/>
      <c r="D173" s="40" t="s">
        <v>48</v>
      </c>
      <c r="E173" s="40"/>
      <c r="F173" s="42" t="n">
        <v>314</v>
      </c>
      <c r="G173" s="37" t="s">
        <v>166</v>
      </c>
      <c r="H173" s="38" t="s">
        <v>49</v>
      </c>
      <c r="I173" s="39" t="n">
        <v>70</v>
      </c>
    </row>
    <row r="174" s="21" customFormat="true" ht="12.75" hidden="true" customHeight="true" outlineLevel="0" collapsed="false">
      <c r="A174" s="17"/>
      <c r="B174" s="41" t="s">
        <v>167</v>
      </c>
      <c r="C174" s="41"/>
      <c r="D174" s="41"/>
      <c r="E174" s="41"/>
      <c r="F174" s="42"/>
      <c r="G174" s="37"/>
      <c r="H174" s="38"/>
      <c r="I174" s="39" t="n">
        <v>2869.4</v>
      </c>
    </row>
    <row r="175" s="48" customFormat="true" ht="19.5" hidden="false" customHeight="true" outlineLevel="0" collapsed="false">
      <c r="A175" s="45"/>
      <c r="B175" s="46"/>
      <c r="C175" s="47"/>
      <c r="D175" s="47"/>
      <c r="E175" s="44" t="s">
        <v>168</v>
      </c>
      <c r="F175" s="42" t="s">
        <v>169</v>
      </c>
      <c r="G175" s="37"/>
      <c r="H175" s="38"/>
      <c r="I175" s="39" t="n">
        <f aca="false">SUM(I176+I179+I184+I187+I190+I203+I221)</f>
        <v>345895.1</v>
      </c>
    </row>
    <row r="176" s="21" customFormat="true" ht="12.75" hidden="false" customHeight="true" outlineLevel="0" collapsed="false">
      <c r="A176" s="17"/>
      <c r="B176" s="41" t="s">
        <v>170</v>
      </c>
      <c r="C176" s="41"/>
      <c r="D176" s="41"/>
      <c r="E176" s="41"/>
      <c r="F176" s="42" t="s">
        <v>171</v>
      </c>
      <c r="G176" s="37"/>
      <c r="H176" s="38"/>
      <c r="I176" s="39" t="n">
        <v>2869.4</v>
      </c>
    </row>
    <row r="177" s="21" customFormat="true" ht="21.75" hidden="true" customHeight="true" outlineLevel="0" collapsed="false">
      <c r="A177" s="17"/>
      <c r="B177" s="34"/>
      <c r="C177" s="35" t="s">
        <v>172</v>
      </c>
      <c r="D177" s="35"/>
      <c r="E177" s="35"/>
      <c r="F177" s="42" t="n">
        <v>401</v>
      </c>
      <c r="G177" s="37" t="s">
        <v>173</v>
      </c>
      <c r="H177" s="38"/>
      <c r="I177" s="39" t="n">
        <v>2869.4</v>
      </c>
    </row>
    <row r="178" s="21" customFormat="true" ht="21.75" hidden="true" customHeight="true" outlineLevel="0" collapsed="false">
      <c r="A178" s="17"/>
      <c r="B178" s="34"/>
      <c r="C178" s="35"/>
      <c r="D178" s="40" t="s">
        <v>48</v>
      </c>
      <c r="E178" s="40"/>
      <c r="F178" s="42" t="n">
        <v>401</v>
      </c>
      <c r="G178" s="37" t="s">
        <v>173</v>
      </c>
      <c r="H178" s="38" t="s">
        <v>49</v>
      </c>
      <c r="I178" s="39" t="n">
        <v>2869.4</v>
      </c>
    </row>
    <row r="179" s="21" customFormat="true" ht="12.75" hidden="false" customHeight="true" outlineLevel="0" collapsed="false">
      <c r="A179" s="17"/>
      <c r="B179" s="41" t="s">
        <v>174</v>
      </c>
      <c r="C179" s="41"/>
      <c r="D179" s="41"/>
      <c r="E179" s="41"/>
      <c r="F179" s="42" t="s">
        <v>175</v>
      </c>
      <c r="G179" s="37"/>
      <c r="H179" s="38"/>
      <c r="I179" s="39" t="n">
        <v>7355</v>
      </c>
    </row>
    <row r="180" s="21" customFormat="true" ht="21.75" hidden="true" customHeight="true" outlineLevel="0" collapsed="false">
      <c r="A180" s="17"/>
      <c r="B180" s="34"/>
      <c r="C180" s="35" t="s">
        <v>176</v>
      </c>
      <c r="D180" s="35"/>
      <c r="E180" s="35"/>
      <c r="F180" s="42" t="n">
        <v>405</v>
      </c>
      <c r="G180" s="37" t="s">
        <v>177</v>
      </c>
      <c r="H180" s="38"/>
      <c r="I180" s="39" t="n">
        <v>336</v>
      </c>
    </row>
    <row r="181" s="21" customFormat="true" ht="21.75" hidden="true" customHeight="true" outlineLevel="0" collapsed="false">
      <c r="A181" s="17"/>
      <c r="B181" s="34"/>
      <c r="C181" s="35"/>
      <c r="D181" s="40" t="s">
        <v>48</v>
      </c>
      <c r="E181" s="40"/>
      <c r="F181" s="42" t="n">
        <v>405</v>
      </c>
      <c r="G181" s="37" t="s">
        <v>177</v>
      </c>
      <c r="H181" s="38" t="s">
        <v>49</v>
      </c>
      <c r="I181" s="39" t="n">
        <v>336</v>
      </c>
    </row>
    <row r="182" s="21" customFormat="true" ht="21.75" hidden="true" customHeight="true" outlineLevel="0" collapsed="false">
      <c r="A182" s="17"/>
      <c r="B182" s="34"/>
      <c r="C182" s="35" t="s">
        <v>178</v>
      </c>
      <c r="D182" s="35"/>
      <c r="E182" s="35"/>
      <c r="F182" s="42" t="n">
        <v>405</v>
      </c>
      <c r="G182" s="37" t="s">
        <v>179</v>
      </c>
      <c r="H182" s="38"/>
      <c r="I182" s="39" t="n">
        <v>7019</v>
      </c>
    </row>
    <row r="183" s="21" customFormat="true" ht="21.75" hidden="true" customHeight="true" outlineLevel="0" collapsed="false">
      <c r="A183" s="17"/>
      <c r="B183" s="34"/>
      <c r="C183" s="35"/>
      <c r="D183" s="40" t="s">
        <v>180</v>
      </c>
      <c r="E183" s="40"/>
      <c r="F183" s="42" t="n">
        <v>405</v>
      </c>
      <c r="G183" s="37" t="s">
        <v>179</v>
      </c>
      <c r="H183" s="38" t="s">
        <v>181</v>
      </c>
      <c r="I183" s="39" t="n">
        <v>7019</v>
      </c>
    </row>
    <row r="184" s="21" customFormat="true" ht="12.75" hidden="false" customHeight="true" outlineLevel="0" collapsed="false">
      <c r="A184" s="17"/>
      <c r="B184" s="41" t="s">
        <v>182</v>
      </c>
      <c r="C184" s="41"/>
      <c r="D184" s="41"/>
      <c r="E184" s="41"/>
      <c r="F184" s="42" t="s">
        <v>183</v>
      </c>
      <c r="G184" s="37"/>
      <c r="H184" s="38"/>
      <c r="I184" s="39" t="n">
        <v>200</v>
      </c>
    </row>
    <row r="185" s="21" customFormat="true" ht="12.75" hidden="true" customHeight="true" outlineLevel="0" collapsed="false">
      <c r="A185" s="17"/>
      <c r="B185" s="34"/>
      <c r="C185" s="35" t="s">
        <v>80</v>
      </c>
      <c r="D185" s="35"/>
      <c r="E185" s="35"/>
      <c r="F185" s="42" t="n">
        <v>407</v>
      </c>
      <c r="G185" s="37" t="s">
        <v>81</v>
      </c>
      <c r="H185" s="38"/>
      <c r="I185" s="39" t="n">
        <v>200</v>
      </c>
    </row>
    <row r="186" s="21" customFormat="true" ht="21.75" hidden="true" customHeight="true" outlineLevel="0" collapsed="false">
      <c r="A186" s="17"/>
      <c r="B186" s="34"/>
      <c r="C186" s="35"/>
      <c r="D186" s="40" t="s">
        <v>48</v>
      </c>
      <c r="E186" s="40"/>
      <c r="F186" s="42" t="n">
        <v>407</v>
      </c>
      <c r="G186" s="37" t="s">
        <v>81</v>
      </c>
      <c r="H186" s="38" t="s">
        <v>49</v>
      </c>
      <c r="I186" s="39" t="n">
        <v>200</v>
      </c>
    </row>
    <row r="187" s="21" customFormat="true" ht="12.75" hidden="false" customHeight="true" outlineLevel="0" collapsed="false">
      <c r="A187" s="17"/>
      <c r="B187" s="41" t="s">
        <v>184</v>
      </c>
      <c r="C187" s="41"/>
      <c r="D187" s="41"/>
      <c r="E187" s="41"/>
      <c r="F187" s="42" t="s">
        <v>185</v>
      </c>
      <c r="G187" s="37"/>
      <c r="H187" s="38"/>
      <c r="I187" s="39" t="n">
        <v>6500</v>
      </c>
    </row>
    <row r="188" s="21" customFormat="true" ht="12.75" hidden="true" customHeight="true" outlineLevel="0" collapsed="false">
      <c r="A188" s="17"/>
      <c r="B188" s="34"/>
      <c r="C188" s="35" t="s">
        <v>186</v>
      </c>
      <c r="D188" s="35"/>
      <c r="E188" s="35"/>
      <c r="F188" s="42" t="n">
        <v>408</v>
      </c>
      <c r="G188" s="37" t="s">
        <v>187</v>
      </c>
      <c r="H188" s="38"/>
      <c r="I188" s="39" t="n">
        <v>6500</v>
      </c>
    </row>
    <row r="189" s="21" customFormat="true" ht="21.75" hidden="true" customHeight="true" outlineLevel="0" collapsed="false">
      <c r="A189" s="17"/>
      <c r="B189" s="34"/>
      <c r="C189" s="35"/>
      <c r="D189" s="40" t="s">
        <v>180</v>
      </c>
      <c r="E189" s="40"/>
      <c r="F189" s="42" t="n">
        <v>408</v>
      </c>
      <c r="G189" s="37" t="s">
        <v>187</v>
      </c>
      <c r="H189" s="38" t="s">
        <v>181</v>
      </c>
      <c r="I189" s="39" t="n">
        <v>6500</v>
      </c>
    </row>
    <row r="190" s="21" customFormat="true" ht="12.75" hidden="false" customHeight="true" outlineLevel="0" collapsed="false">
      <c r="A190" s="17"/>
      <c r="B190" s="41" t="s">
        <v>188</v>
      </c>
      <c r="C190" s="41"/>
      <c r="D190" s="41"/>
      <c r="E190" s="41"/>
      <c r="F190" s="42" t="s">
        <v>189</v>
      </c>
      <c r="G190" s="37"/>
      <c r="H190" s="38"/>
      <c r="I190" s="39" t="n">
        <v>229557.8</v>
      </c>
    </row>
    <row r="191" s="21" customFormat="true" ht="21.75" hidden="true" customHeight="true" outlineLevel="0" collapsed="false">
      <c r="A191" s="17"/>
      <c r="B191" s="34"/>
      <c r="C191" s="35" t="s">
        <v>190</v>
      </c>
      <c r="D191" s="35"/>
      <c r="E191" s="35"/>
      <c r="F191" s="42" t="n">
        <v>409</v>
      </c>
      <c r="G191" s="37" t="s">
        <v>191</v>
      </c>
      <c r="H191" s="38"/>
      <c r="I191" s="39" t="n">
        <v>1513.8</v>
      </c>
    </row>
    <row r="192" s="21" customFormat="true" ht="21.75" hidden="true" customHeight="true" outlineLevel="0" collapsed="false">
      <c r="A192" s="17"/>
      <c r="B192" s="34"/>
      <c r="C192" s="35"/>
      <c r="D192" s="40" t="s">
        <v>86</v>
      </c>
      <c r="E192" s="40"/>
      <c r="F192" s="42" t="n">
        <v>409</v>
      </c>
      <c r="G192" s="37" t="s">
        <v>191</v>
      </c>
      <c r="H192" s="38" t="s">
        <v>87</v>
      </c>
      <c r="I192" s="39" t="n">
        <v>1513.8</v>
      </c>
    </row>
    <row r="193" s="21" customFormat="true" ht="21.75" hidden="true" customHeight="true" outlineLevel="0" collapsed="false">
      <c r="A193" s="17"/>
      <c r="B193" s="34"/>
      <c r="C193" s="35" t="s">
        <v>192</v>
      </c>
      <c r="D193" s="35"/>
      <c r="E193" s="35"/>
      <c r="F193" s="42" t="n">
        <v>409</v>
      </c>
      <c r="G193" s="37" t="s">
        <v>193</v>
      </c>
      <c r="H193" s="38"/>
      <c r="I193" s="39" t="n">
        <v>61411.8</v>
      </c>
    </row>
    <row r="194" s="21" customFormat="true" ht="21.75" hidden="true" customHeight="true" outlineLevel="0" collapsed="false">
      <c r="A194" s="17"/>
      <c r="B194" s="34"/>
      <c r="C194" s="35"/>
      <c r="D194" s="40" t="s">
        <v>86</v>
      </c>
      <c r="E194" s="40"/>
      <c r="F194" s="42" t="n">
        <v>409</v>
      </c>
      <c r="G194" s="37" t="s">
        <v>193</v>
      </c>
      <c r="H194" s="38" t="s">
        <v>87</v>
      </c>
      <c r="I194" s="39" t="n">
        <v>61411.8</v>
      </c>
    </row>
    <row r="195" s="21" customFormat="true" ht="12.75" hidden="true" customHeight="true" outlineLevel="0" collapsed="false">
      <c r="A195" s="17"/>
      <c r="B195" s="34"/>
      <c r="C195" s="35" t="s">
        <v>194</v>
      </c>
      <c r="D195" s="35"/>
      <c r="E195" s="35"/>
      <c r="F195" s="42" t="n">
        <v>409</v>
      </c>
      <c r="G195" s="37" t="s">
        <v>195</v>
      </c>
      <c r="H195" s="38"/>
      <c r="I195" s="39" t="n">
        <v>47000</v>
      </c>
    </row>
    <row r="196" s="21" customFormat="true" ht="21.75" hidden="true" customHeight="true" outlineLevel="0" collapsed="false">
      <c r="A196" s="17"/>
      <c r="B196" s="34"/>
      <c r="C196" s="35"/>
      <c r="D196" s="40" t="s">
        <v>48</v>
      </c>
      <c r="E196" s="40"/>
      <c r="F196" s="42" t="n">
        <v>409</v>
      </c>
      <c r="G196" s="37" t="s">
        <v>195</v>
      </c>
      <c r="H196" s="38" t="s">
        <v>49</v>
      </c>
      <c r="I196" s="39" t="n">
        <v>47000</v>
      </c>
    </row>
    <row r="197" s="21" customFormat="true" ht="21.75" hidden="true" customHeight="true" outlineLevel="0" collapsed="false">
      <c r="A197" s="17"/>
      <c r="B197" s="34"/>
      <c r="C197" s="35" t="s">
        <v>196</v>
      </c>
      <c r="D197" s="35"/>
      <c r="E197" s="35"/>
      <c r="F197" s="42" t="n">
        <v>409</v>
      </c>
      <c r="G197" s="37" t="s">
        <v>197</v>
      </c>
      <c r="H197" s="38"/>
      <c r="I197" s="39" t="n">
        <v>3232.2</v>
      </c>
    </row>
    <row r="198" s="21" customFormat="true" ht="21.75" hidden="true" customHeight="true" outlineLevel="0" collapsed="false">
      <c r="A198" s="17"/>
      <c r="B198" s="34"/>
      <c r="C198" s="35"/>
      <c r="D198" s="40" t="s">
        <v>86</v>
      </c>
      <c r="E198" s="40"/>
      <c r="F198" s="42" t="n">
        <v>409</v>
      </c>
      <c r="G198" s="37" t="s">
        <v>197</v>
      </c>
      <c r="H198" s="38" t="s">
        <v>87</v>
      </c>
      <c r="I198" s="39" t="n">
        <v>3232.2</v>
      </c>
    </row>
    <row r="199" s="21" customFormat="true" ht="12.75" hidden="true" customHeight="true" outlineLevel="0" collapsed="false">
      <c r="A199" s="17"/>
      <c r="B199" s="34"/>
      <c r="C199" s="35" t="s">
        <v>198</v>
      </c>
      <c r="D199" s="35"/>
      <c r="E199" s="35"/>
      <c r="F199" s="42" t="n">
        <v>409</v>
      </c>
      <c r="G199" s="37" t="s">
        <v>199</v>
      </c>
      <c r="H199" s="38"/>
      <c r="I199" s="39" t="n">
        <v>110000</v>
      </c>
    </row>
    <row r="200" s="21" customFormat="true" ht="21.75" hidden="true" customHeight="true" outlineLevel="0" collapsed="false">
      <c r="A200" s="17"/>
      <c r="B200" s="34"/>
      <c r="C200" s="35"/>
      <c r="D200" s="40" t="s">
        <v>48</v>
      </c>
      <c r="E200" s="40"/>
      <c r="F200" s="42" t="n">
        <v>409</v>
      </c>
      <c r="G200" s="37" t="s">
        <v>199</v>
      </c>
      <c r="H200" s="38" t="s">
        <v>49</v>
      </c>
      <c r="I200" s="39" t="n">
        <v>110000</v>
      </c>
    </row>
    <row r="201" s="21" customFormat="true" ht="12.75" hidden="true" customHeight="true" outlineLevel="0" collapsed="false">
      <c r="A201" s="17"/>
      <c r="B201" s="34"/>
      <c r="C201" s="35" t="s">
        <v>200</v>
      </c>
      <c r="D201" s="35"/>
      <c r="E201" s="35"/>
      <c r="F201" s="42" t="n">
        <v>409</v>
      </c>
      <c r="G201" s="37" t="s">
        <v>201</v>
      </c>
      <c r="H201" s="38"/>
      <c r="I201" s="39" t="n">
        <v>6400</v>
      </c>
    </row>
    <row r="202" s="21" customFormat="true" ht="21.75" hidden="true" customHeight="true" outlineLevel="0" collapsed="false">
      <c r="A202" s="17"/>
      <c r="B202" s="34"/>
      <c r="C202" s="35"/>
      <c r="D202" s="40" t="s">
        <v>48</v>
      </c>
      <c r="E202" s="40"/>
      <c r="F202" s="42" t="n">
        <v>409</v>
      </c>
      <c r="G202" s="37" t="s">
        <v>201</v>
      </c>
      <c r="H202" s="38" t="s">
        <v>49</v>
      </c>
      <c r="I202" s="39" t="n">
        <v>6400</v>
      </c>
    </row>
    <row r="203" s="21" customFormat="true" ht="12.75" hidden="false" customHeight="true" outlineLevel="0" collapsed="false">
      <c r="A203" s="17"/>
      <c r="B203" s="41" t="s">
        <v>202</v>
      </c>
      <c r="C203" s="41"/>
      <c r="D203" s="41"/>
      <c r="E203" s="41"/>
      <c r="F203" s="42" t="s">
        <v>203</v>
      </c>
      <c r="G203" s="37"/>
      <c r="H203" s="38"/>
      <c r="I203" s="39" t="n">
        <v>24055</v>
      </c>
    </row>
    <row r="204" s="21" customFormat="true" ht="12.75" hidden="true" customHeight="true" outlineLevel="0" collapsed="false">
      <c r="A204" s="17"/>
      <c r="B204" s="34"/>
      <c r="C204" s="35" t="s">
        <v>68</v>
      </c>
      <c r="D204" s="35"/>
      <c r="E204" s="35"/>
      <c r="F204" s="42" t="n">
        <v>410</v>
      </c>
      <c r="G204" s="37" t="s">
        <v>69</v>
      </c>
      <c r="H204" s="38"/>
      <c r="I204" s="39" t="n">
        <v>1646.6</v>
      </c>
    </row>
    <row r="205" s="21" customFormat="true" ht="12.75" hidden="true" customHeight="true" outlineLevel="0" collapsed="false">
      <c r="A205" s="17"/>
      <c r="B205" s="34"/>
      <c r="C205" s="35"/>
      <c r="D205" s="40" t="s">
        <v>96</v>
      </c>
      <c r="E205" s="40"/>
      <c r="F205" s="42" t="n">
        <v>410</v>
      </c>
      <c r="G205" s="37" t="s">
        <v>69</v>
      </c>
      <c r="H205" s="38" t="s">
        <v>97</v>
      </c>
      <c r="I205" s="39" t="n">
        <v>1646.6</v>
      </c>
    </row>
    <row r="206" s="21" customFormat="true" ht="12.75" hidden="true" customHeight="true" outlineLevel="0" collapsed="false">
      <c r="A206" s="17"/>
      <c r="B206" s="34"/>
      <c r="C206" s="35" t="s">
        <v>78</v>
      </c>
      <c r="D206" s="35"/>
      <c r="E206" s="35"/>
      <c r="F206" s="42" t="n">
        <v>410</v>
      </c>
      <c r="G206" s="37" t="s">
        <v>79</v>
      </c>
      <c r="H206" s="38"/>
      <c r="I206" s="39" t="n">
        <v>842.5</v>
      </c>
    </row>
    <row r="207" s="21" customFormat="true" ht="12.75" hidden="true" customHeight="true" outlineLevel="0" collapsed="false">
      <c r="A207" s="17"/>
      <c r="B207" s="34"/>
      <c r="C207" s="35"/>
      <c r="D207" s="40" t="s">
        <v>96</v>
      </c>
      <c r="E207" s="40"/>
      <c r="F207" s="42" t="n">
        <v>410</v>
      </c>
      <c r="G207" s="37" t="s">
        <v>79</v>
      </c>
      <c r="H207" s="38" t="s">
        <v>97</v>
      </c>
      <c r="I207" s="39" t="n">
        <v>842.5</v>
      </c>
    </row>
    <row r="208" s="21" customFormat="true" ht="12.75" hidden="true" customHeight="true" outlineLevel="0" collapsed="false">
      <c r="A208" s="17"/>
      <c r="B208" s="34"/>
      <c r="C208" s="35" t="s">
        <v>204</v>
      </c>
      <c r="D208" s="35"/>
      <c r="E208" s="35"/>
      <c r="F208" s="42" t="n">
        <v>410</v>
      </c>
      <c r="G208" s="37" t="s">
        <v>205</v>
      </c>
      <c r="H208" s="38"/>
      <c r="I208" s="39" t="n">
        <v>5000</v>
      </c>
    </row>
    <row r="209" s="21" customFormat="true" ht="12.75" hidden="true" customHeight="true" outlineLevel="0" collapsed="false">
      <c r="A209" s="17"/>
      <c r="B209" s="34"/>
      <c r="C209" s="35"/>
      <c r="D209" s="40" t="s">
        <v>96</v>
      </c>
      <c r="E209" s="40"/>
      <c r="F209" s="42" t="n">
        <v>410</v>
      </c>
      <c r="G209" s="37" t="s">
        <v>205</v>
      </c>
      <c r="H209" s="38" t="s">
        <v>97</v>
      </c>
      <c r="I209" s="39" t="n">
        <v>5000</v>
      </c>
    </row>
    <row r="210" s="21" customFormat="true" ht="21.75" hidden="true" customHeight="true" outlineLevel="0" collapsed="false">
      <c r="A210" s="17"/>
      <c r="B210" s="34"/>
      <c r="C210" s="35" t="s">
        <v>206</v>
      </c>
      <c r="D210" s="35"/>
      <c r="E210" s="35"/>
      <c r="F210" s="42" t="n">
        <v>410</v>
      </c>
      <c r="G210" s="37" t="s">
        <v>207</v>
      </c>
      <c r="H210" s="38"/>
      <c r="I210" s="39" t="n">
        <v>14815.8</v>
      </c>
    </row>
    <row r="211" s="21" customFormat="true" ht="21.75" hidden="true" customHeight="true" outlineLevel="0" collapsed="false">
      <c r="A211" s="17"/>
      <c r="B211" s="34"/>
      <c r="C211" s="35"/>
      <c r="D211" s="40" t="s">
        <v>208</v>
      </c>
      <c r="E211" s="40"/>
      <c r="F211" s="42" t="n">
        <v>410</v>
      </c>
      <c r="G211" s="37" t="s">
        <v>207</v>
      </c>
      <c r="H211" s="38" t="s">
        <v>209</v>
      </c>
      <c r="I211" s="39" t="n">
        <v>14142.4</v>
      </c>
    </row>
    <row r="212" s="21" customFormat="true" ht="12.75" hidden="true" customHeight="true" outlineLevel="0" collapsed="false">
      <c r="A212" s="17"/>
      <c r="B212" s="34"/>
      <c r="C212" s="35"/>
      <c r="D212" s="40" t="s">
        <v>159</v>
      </c>
      <c r="E212" s="40"/>
      <c r="F212" s="42" t="n">
        <v>410</v>
      </c>
      <c r="G212" s="37" t="s">
        <v>207</v>
      </c>
      <c r="H212" s="38" t="s">
        <v>160</v>
      </c>
      <c r="I212" s="39" t="n">
        <v>673.4</v>
      </c>
    </row>
    <row r="213" s="21" customFormat="true" ht="12.75" hidden="true" customHeight="true" outlineLevel="0" collapsed="false">
      <c r="A213" s="17"/>
      <c r="B213" s="34"/>
      <c r="C213" s="35" t="s">
        <v>88</v>
      </c>
      <c r="D213" s="35"/>
      <c r="E213" s="35"/>
      <c r="F213" s="42" t="n">
        <v>410</v>
      </c>
      <c r="G213" s="37" t="s">
        <v>89</v>
      </c>
      <c r="H213" s="38"/>
      <c r="I213" s="39" t="n">
        <v>759.3</v>
      </c>
    </row>
    <row r="214" s="21" customFormat="true" ht="12.75" hidden="true" customHeight="true" outlineLevel="0" collapsed="false">
      <c r="A214" s="17"/>
      <c r="B214" s="34"/>
      <c r="C214" s="35"/>
      <c r="D214" s="40" t="s">
        <v>96</v>
      </c>
      <c r="E214" s="40"/>
      <c r="F214" s="42" t="n">
        <v>410</v>
      </c>
      <c r="G214" s="37" t="s">
        <v>89</v>
      </c>
      <c r="H214" s="38" t="s">
        <v>97</v>
      </c>
      <c r="I214" s="39" t="n">
        <v>759.3</v>
      </c>
    </row>
    <row r="215" s="21" customFormat="true" ht="12.75" hidden="true" customHeight="true" outlineLevel="0" collapsed="false">
      <c r="A215" s="17"/>
      <c r="B215" s="34"/>
      <c r="C215" s="35" t="s">
        <v>90</v>
      </c>
      <c r="D215" s="35"/>
      <c r="E215" s="35"/>
      <c r="F215" s="42" t="n">
        <v>410</v>
      </c>
      <c r="G215" s="37" t="s">
        <v>91</v>
      </c>
      <c r="H215" s="38"/>
      <c r="I215" s="39" t="n">
        <v>524.2</v>
      </c>
    </row>
    <row r="216" s="21" customFormat="true" ht="12.75" hidden="true" customHeight="true" outlineLevel="0" collapsed="false">
      <c r="A216" s="17"/>
      <c r="B216" s="34"/>
      <c r="C216" s="35"/>
      <c r="D216" s="40" t="s">
        <v>96</v>
      </c>
      <c r="E216" s="40"/>
      <c r="F216" s="42" t="n">
        <v>410</v>
      </c>
      <c r="G216" s="37" t="s">
        <v>91</v>
      </c>
      <c r="H216" s="38" t="s">
        <v>97</v>
      </c>
      <c r="I216" s="39" t="n">
        <v>524.2</v>
      </c>
    </row>
    <row r="217" s="21" customFormat="true" ht="12.75" hidden="true" customHeight="true" outlineLevel="0" collapsed="false">
      <c r="A217" s="17"/>
      <c r="B217" s="34"/>
      <c r="C217" s="35" t="s">
        <v>112</v>
      </c>
      <c r="D217" s="35"/>
      <c r="E217" s="35"/>
      <c r="F217" s="42" t="n">
        <v>410</v>
      </c>
      <c r="G217" s="37" t="s">
        <v>113</v>
      </c>
      <c r="H217" s="38"/>
      <c r="I217" s="39" t="n">
        <v>236.1</v>
      </c>
    </row>
    <row r="218" s="21" customFormat="true" ht="12.75" hidden="true" customHeight="true" outlineLevel="0" collapsed="false">
      <c r="A218" s="17"/>
      <c r="B218" s="34"/>
      <c r="C218" s="35"/>
      <c r="D218" s="40" t="s">
        <v>96</v>
      </c>
      <c r="E218" s="40"/>
      <c r="F218" s="42" t="n">
        <v>410</v>
      </c>
      <c r="G218" s="37" t="s">
        <v>113</v>
      </c>
      <c r="H218" s="38" t="s">
        <v>97</v>
      </c>
      <c r="I218" s="39" t="n">
        <v>236.1</v>
      </c>
    </row>
    <row r="219" s="21" customFormat="true" ht="12.75" hidden="true" customHeight="true" outlineLevel="0" collapsed="false">
      <c r="A219" s="17"/>
      <c r="B219" s="34"/>
      <c r="C219" s="35" t="s">
        <v>114</v>
      </c>
      <c r="D219" s="35"/>
      <c r="E219" s="35"/>
      <c r="F219" s="42" t="n">
        <v>410</v>
      </c>
      <c r="G219" s="37" t="s">
        <v>115</v>
      </c>
      <c r="H219" s="38"/>
      <c r="I219" s="39" t="n">
        <v>230.5</v>
      </c>
    </row>
    <row r="220" s="21" customFormat="true" ht="12.75" hidden="true" customHeight="true" outlineLevel="0" collapsed="false">
      <c r="A220" s="17"/>
      <c r="B220" s="34"/>
      <c r="C220" s="35"/>
      <c r="D220" s="40" t="s">
        <v>96</v>
      </c>
      <c r="E220" s="40"/>
      <c r="F220" s="42" t="n">
        <v>410</v>
      </c>
      <c r="G220" s="37" t="s">
        <v>115</v>
      </c>
      <c r="H220" s="38" t="s">
        <v>97</v>
      </c>
      <c r="I220" s="39" t="n">
        <v>230.5</v>
      </c>
    </row>
    <row r="221" s="21" customFormat="true" ht="12.75" hidden="false" customHeight="true" outlineLevel="0" collapsed="false">
      <c r="A221" s="17"/>
      <c r="B221" s="41" t="s">
        <v>210</v>
      </c>
      <c r="C221" s="41"/>
      <c r="D221" s="41"/>
      <c r="E221" s="41"/>
      <c r="F221" s="42" t="s">
        <v>211</v>
      </c>
      <c r="G221" s="37"/>
      <c r="H221" s="38"/>
      <c r="I221" s="39" t="n">
        <v>75357.9</v>
      </c>
    </row>
    <row r="222" s="21" customFormat="true" ht="21.75" hidden="true" customHeight="true" outlineLevel="0" collapsed="false">
      <c r="A222" s="17"/>
      <c r="B222" s="34"/>
      <c r="C222" s="35" t="s">
        <v>212</v>
      </c>
      <c r="D222" s="35"/>
      <c r="E222" s="35"/>
      <c r="F222" s="42" t="n">
        <v>412</v>
      </c>
      <c r="G222" s="37" t="s">
        <v>213</v>
      </c>
      <c r="H222" s="38"/>
      <c r="I222" s="39" t="n">
        <v>3287.9</v>
      </c>
    </row>
    <row r="223" s="21" customFormat="true" ht="12.75" hidden="true" customHeight="true" outlineLevel="0" collapsed="false">
      <c r="A223" s="17"/>
      <c r="B223" s="34"/>
      <c r="C223" s="35"/>
      <c r="D223" s="40" t="s">
        <v>24</v>
      </c>
      <c r="E223" s="40"/>
      <c r="F223" s="42" t="n">
        <v>412</v>
      </c>
      <c r="G223" s="37" t="s">
        <v>213</v>
      </c>
      <c r="H223" s="38" t="s">
        <v>25</v>
      </c>
      <c r="I223" s="39" t="n">
        <v>1827.4</v>
      </c>
    </row>
    <row r="224" s="21" customFormat="true" ht="21.75" hidden="true" customHeight="true" outlineLevel="0" collapsed="false">
      <c r="A224" s="17"/>
      <c r="B224" s="34"/>
      <c r="C224" s="35"/>
      <c r="D224" s="40" t="s">
        <v>32</v>
      </c>
      <c r="E224" s="40"/>
      <c r="F224" s="42" t="n">
        <v>412</v>
      </c>
      <c r="G224" s="37" t="s">
        <v>213</v>
      </c>
      <c r="H224" s="38" t="s">
        <v>33</v>
      </c>
      <c r="I224" s="39" t="n">
        <v>227</v>
      </c>
    </row>
    <row r="225" s="21" customFormat="true" ht="21.75" hidden="true" customHeight="true" outlineLevel="0" collapsed="false">
      <c r="A225" s="17"/>
      <c r="B225" s="34"/>
      <c r="C225" s="35"/>
      <c r="D225" s="40" t="s">
        <v>26</v>
      </c>
      <c r="E225" s="40"/>
      <c r="F225" s="42" t="n">
        <v>412</v>
      </c>
      <c r="G225" s="37" t="s">
        <v>213</v>
      </c>
      <c r="H225" s="38" t="s">
        <v>27</v>
      </c>
      <c r="I225" s="39" t="n">
        <v>489.1</v>
      </c>
    </row>
    <row r="226" s="21" customFormat="true" ht="12.75" hidden="true" customHeight="true" outlineLevel="0" collapsed="false">
      <c r="A226" s="17"/>
      <c r="B226" s="34"/>
      <c r="C226" s="35"/>
      <c r="D226" s="40" t="s">
        <v>96</v>
      </c>
      <c r="E226" s="40"/>
      <c r="F226" s="42" t="n">
        <v>412</v>
      </c>
      <c r="G226" s="37" t="s">
        <v>213</v>
      </c>
      <c r="H226" s="38" t="s">
        <v>97</v>
      </c>
      <c r="I226" s="39" t="n">
        <v>237.5</v>
      </c>
    </row>
    <row r="227" s="21" customFormat="true" ht="21.75" hidden="true" customHeight="true" outlineLevel="0" collapsed="false">
      <c r="A227" s="17"/>
      <c r="B227" s="34"/>
      <c r="C227" s="35"/>
      <c r="D227" s="40" t="s">
        <v>48</v>
      </c>
      <c r="E227" s="40"/>
      <c r="F227" s="42" t="n">
        <v>412</v>
      </c>
      <c r="G227" s="37" t="s">
        <v>213</v>
      </c>
      <c r="H227" s="38" t="s">
        <v>49</v>
      </c>
      <c r="I227" s="39" t="n">
        <v>505.9</v>
      </c>
    </row>
    <row r="228" s="21" customFormat="true" ht="12.75" hidden="true" customHeight="true" outlineLevel="0" collapsed="false">
      <c r="A228" s="17"/>
      <c r="B228" s="34"/>
      <c r="C228" s="35"/>
      <c r="D228" s="40" t="s">
        <v>42</v>
      </c>
      <c r="E228" s="40"/>
      <c r="F228" s="42" t="n">
        <v>412</v>
      </c>
      <c r="G228" s="37" t="s">
        <v>213</v>
      </c>
      <c r="H228" s="38" t="s">
        <v>43</v>
      </c>
      <c r="I228" s="39" t="n">
        <v>1</v>
      </c>
    </row>
    <row r="229" s="21" customFormat="true" ht="12.75" hidden="true" customHeight="true" outlineLevel="0" collapsed="false">
      <c r="A229" s="17"/>
      <c r="B229" s="34"/>
      <c r="C229" s="35" t="s">
        <v>214</v>
      </c>
      <c r="D229" s="35"/>
      <c r="E229" s="35"/>
      <c r="F229" s="42" t="n">
        <v>412</v>
      </c>
      <c r="G229" s="37" t="s">
        <v>215</v>
      </c>
      <c r="H229" s="38"/>
      <c r="I229" s="39" t="n">
        <v>12</v>
      </c>
    </row>
    <row r="230" s="21" customFormat="true" ht="21.75" hidden="true" customHeight="true" outlineLevel="0" collapsed="false">
      <c r="A230" s="17"/>
      <c r="B230" s="34"/>
      <c r="C230" s="35"/>
      <c r="D230" s="40" t="s">
        <v>48</v>
      </c>
      <c r="E230" s="40"/>
      <c r="F230" s="42" t="n">
        <v>412</v>
      </c>
      <c r="G230" s="37" t="s">
        <v>215</v>
      </c>
      <c r="H230" s="38" t="s">
        <v>49</v>
      </c>
      <c r="I230" s="39" t="n">
        <v>12</v>
      </c>
    </row>
    <row r="231" s="21" customFormat="true" ht="12.75" hidden="true" customHeight="true" outlineLevel="0" collapsed="false">
      <c r="A231" s="17"/>
      <c r="B231" s="34"/>
      <c r="C231" s="35" t="s">
        <v>216</v>
      </c>
      <c r="D231" s="35"/>
      <c r="E231" s="35"/>
      <c r="F231" s="42" t="n">
        <v>412</v>
      </c>
      <c r="G231" s="37" t="s">
        <v>217</v>
      </c>
      <c r="H231" s="38"/>
      <c r="I231" s="39" t="n">
        <v>764.4</v>
      </c>
    </row>
    <row r="232" s="21" customFormat="true" ht="21.75" hidden="true" customHeight="true" outlineLevel="0" collapsed="false">
      <c r="A232" s="17"/>
      <c r="B232" s="34"/>
      <c r="C232" s="35"/>
      <c r="D232" s="40" t="s">
        <v>48</v>
      </c>
      <c r="E232" s="40"/>
      <c r="F232" s="42" t="n">
        <v>412</v>
      </c>
      <c r="G232" s="37" t="s">
        <v>217</v>
      </c>
      <c r="H232" s="38" t="s">
        <v>49</v>
      </c>
      <c r="I232" s="39" t="n">
        <v>78</v>
      </c>
    </row>
    <row r="233" s="21" customFormat="true" ht="12.75" hidden="true" customHeight="true" outlineLevel="0" collapsed="false">
      <c r="A233" s="17"/>
      <c r="B233" s="34"/>
      <c r="C233" s="35"/>
      <c r="D233" s="40" t="s">
        <v>159</v>
      </c>
      <c r="E233" s="40"/>
      <c r="F233" s="42" t="n">
        <v>412</v>
      </c>
      <c r="G233" s="37" t="s">
        <v>217</v>
      </c>
      <c r="H233" s="38" t="s">
        <v>160</v>
      </c>
      <c r="I233" s="39" t="n">
        <v>418.6</v>
      </c>
    </row>
    <row r="234" s="21" customFormat="true" ht="12.75" hidden="true" customHeight="true" outlineLevel="0" collapsed="false">
      <c r="A234" s="17"/>
      <c r="B234" s="34"/>
      <c r="C234" s="35"/>
      <c r="D234" s="40" t="s">
        <v>218</v>
      </c>
      <c r="E234" s="40"/>
      <c r="F234" s="42" t="n">
        <v>412</v>
      </c>
      <c r="G234" s="37" t="s">
        <v>217</v>
      </c>
      <c r="H234" s="38" t="s">
        <v>219</v>
      </c>
      <c r="I234" s="39" t="n">
        <v>267.8</v>
      </c>
    </row>
    <row r="235" s="21" customFormat="true" ht="12.75" hidden="true" customHeight="true" outlineLevel="0" collapsed="false">
      <c r="A235" s="17"/>
      <c r="B235" s="34"/>
      <c r="C235" s="35" t="s">
        <v>220</v>
      </c>
      <c r="D235" s="35"/>
      <c r="E235" s="35"/>
      <c r="F235" s="42" t="n">
        <v>412</v>
      </c>
      <c r="G235" s="37" t="s">
        <v>221</v>
      </c>
      <c r="H235" s="38"/>
      <c r="I235" s="39" t="n">
        <v>594.6</v>
      </c>
    </row>
    <row r="236" s="21" customFormat="true" ht="21.75" hidden="true" customHeight="true" outlineLevel="0" collapsed="false">
      <c r="A236" s="17"/>
      <c r="B236" s="34"/>
      <c r="C236" s="35"/>
      <c r="D236" s="40" t="s">
        <v>48</v>
      </c>
      <c r="E236" s="40"/>
      <c r="F236" s="42" t="n">
        <v>412</v>
      </c>
      <c r="G236" s="37" t="s">
        <v>221</v>
      </c>
      <c r="H236" s="38" t="s">
        <v>49</v>
      </c>
      <c r="I236" s="39" t="n">
        <v>275.6</v>
      </c>
    </row>
    <row r="237" s="21" customFormat="true" ht="12.75" hidden="true" customHeight="true" outlineLevel="0" collapsed="false">
      <c r="A237" s="17"/>
      <c r="B237" s="34"/>
      <c r="C237" s="35"/>
      <c r="D237" s="40" t="s">
        <v>159</v>
      </c>
      <c r="E237" s="40"/>
      <c r="F237" s="42" t="n">
        <v>412</v>
      </c>
      <c r="G237" s="37" t="s">
        <v>221</v>
      </c>
      <c r="H237" s="38" t="s">
        <v>160</v>
      </c>
      <c r="I237" s="39" t="n">
        <v>213</v>
      </c>
    </row>
    <row r="238" s="21" customFormat="true" ht="12.75" hidden="true" customHeight="true" outlineLevel="0" collapsed="false">
      <c r="A238" s="17"/>
      <c r="B238" s="34"/>
      <c r="C238" s="35"/>
      <c r="D238" s="40" t="s">
        <v>218</v>
      </c>
      <c r="E238" s="40"/>
      <c r="F238" s="42" t="n">
        <v>412</v>
      </c>
      <c r="G238" s="37" t="s">
        <v>221</v>
      </c>
      <c r="H238" s="38" t="s">
        <v>219</v>
      </c>
      <c r="I238" s="39" t="n">
        <v>106</v>
      </c>
    </row>
    <row r="239" s="21" customFormat="true" ht="12.75" hidden="true" customHeight="true" outlineLevel="0" collapsed="false">
      <c r="A239" s="17"/>
      <c r="B239" s="34"/>
      <c r="C239" s="35" t="s">
        <v>222</v>
      </c>
      <c r="D239" s="35"/>
      <c r="E239" s="35"/>
      <c r="F239" s="42" t="n">
        <v>412</v>
      </c>
      <c r="G239" s="37" t="s">
        <v>223</v>
      </c>
      <c r="H239" s="38"/>
      <c r="I239" s="39" t="n">
        <v>129</v>
      </c>
    </row>
    <row r="240" s="21" customFormat="true" ht="21.75" hidden="true" customHeight="true" outlineLevel="0" collapsed="false">
      <c r="A240" s="17"/>
      <c r="B240" s="34"/>
      <c r="C240" s="35"/>
      <c r="D240" s="40" t="s">
        <v>48</v>
      </c>
      <c r="E240" s="40"/>
      <c r="F240" s="42" t="n">
        <v>412</v>
      </c>
      <c r="G240" s="37" t="s">
        <v>223</v>
      </c>
      <c r="H240" s="38" t="s">
        <v>49</v>
      </c>
      <c r="I240" s="39" t="n">
        <v>129</v>
      </c>
    </row>
    <row r="241" s="21" customFormat="true" ht="12.75" hidden="true" customHeight="true" outlineLevel="0" collapsed="false">
      <c r="A241" s="17"/>
      <c r="B241" s="34"/>
      <c r="C241" s="35" t="s">
        <v>224</v>
      </c>
      <c r="D241" s="35"/>
      <c r="E241" s="35"/>
      <c r="F241" s="42" t="n">
        <v>412</v>
      </c>
      <c r="G241" s="37" t="s">
        <v>225</v>
      </c>
      <c r="H241" s="38"/>
      <c r="I241" s="39" t="n">
        <v>1000</v>
      </c>
    </row>
    <row r="242" s="21" customFormat="true" ht="21.75" hidden="true" customHeight="true" outlineLevel="0" collapsed="false">
      <c r="A242" s="17"/>
      <c r="B242" s="34"/>
      <c r="C242" s="35"/>
      <c r="D242" s="40" t="s">
        <v>48</v>
      </c>
      <c r="E242" s="40"/>
      <c r="F242" s="42" t="n">
        <v>412</v>
      </c>
      <c r="G242" s="37" t="s">
        <v>225</v>
      </c>
      <c r="H242" s="38" t="s">
        <v>49</v>
      </c>
      <c r="I242" s="39" t="n">
        <v>300</v>
      </c>
    </row>
    <row r="243" s="21" customFormat="true" ht="21.75" hidden="true" customHeight="true" outlineLevel="0" collapsed="false">
      <c r="A243" s="17"/>
      <c r="B243" s="34"/>
      <c r="C243" s="35"/>
      <c r="D243" s="40" t="s">
        <v>180</v>
      </c>
      <c r="E243" s="40"/>
      <c r="F243" s="42" t="n">
        <v>412</v>
      </c>
      <c r="G243" s="37" t="s">
        <v>225</v>
      </c>
      <c r="H243" s="38" t="s">
        <v>181</v>
      </c>
      <c r="I243" s="39" t="n">
        <v>700</v>
      </c>
    </row>
    <row r="244" s="21" customFormat="true" ht="12.75" hidden="true" customHeight="true" outlineLevel="0" collapsed="false">
      <c r="A244" s="17"/>
      <c r="B244" s="34"/>
      <c r="C244" s="35" t="s">
        <v>80</v>
      </c>
      <c r="D244" s="35"/>
      <c r="E244" s="35"/>
      <c r="F244" s="42" t="n">
        <v>412</v>
      </c>
      <c r="G244" s="37" t="s">
        <v>81</v>
      </c>
      <c r="H244" s="38"/>
      <c r="I244" s="39" t="n">
        <v>1500</v>
      </c>
    </row>
    <row r="245" s="21" customFormat="true" ht="21.75" hidden="true" customHeight="true" outlineLevel="0" collapsed="false">
      <c r="A245" s="17"/>
      <c r="B245" s="34"/>
      <c r="C245" s="35"/>
      <c r="D245" s="40" t="s">
        <v>48</v>
      </c>
      <c r="E245" s="40"/>
      <c r="F245" s="42" t="n">
        <v>412</v>
      </c>
      <c r="G245" s="37" t="s">
        <v>81</v>
      </c>
      <c r="H245" s="38" t="s">
        <v>49</v>
      </c>
      <c r="I245" s="39" t="n">
        <v>1500</v>
      </c>
    </row>
    <row r="246" s="21" customFormat="true" ht="21.75" hidden="true" customHeight="true" outlineLevel="0" collapsed="false">
      <c r="A246" s="17"/>
      <c r="B246" s="34"/>
      <c r="C246" s="35" t="s">
        <v>226</v>
      </c>
      <c r="D246" s="35"/>
      <c r="E246" s="35"/>
      <c r="F246" s="42" t="n">
        <v>412</v>
      </c>
      <c r="G246" s="37" t="s">
        <v>227</v>
      </c>
      <c r="H246" s="38"/>
      <c r="I246" s="39" t="n">
        <v>500</v>
      </c>
    </row>
    <row r="247" s="21" customFormat="true" ht="21.75" hidden="true" customHeight="true" outlineLevel="0" collapsed="false">
      <c r="A247" s="17"/>
      <c r="B247" s="34"/>
      <c r="C247" s="35"/>
      <c r="D247" s="40" t="s">
        <v>48</v>
      </c>
      <c r="E247" s="40"/>
      <c r="F247" s="42" t="n">
        <v>412</v>
      </c>
      <c r="G247" s="37" t="s">
        <v>227</v>
      </c>
      <c r="H247" s="38" t="s">
        <v>49</v>
      </c>
      <c r="I247" s="39" t="n">
        <v>500</v>
      </c>
    </row>
    <row r="248" s="21" customFormat="true" ht="12.75" hidden="true" customHeight="true" outlineLevel="0" collapsed="false">
      <c r="A248" s="17"/>
      <c r="B248" s="34"/>
      <c r="C248" s="35" t="s">
        <v>228</v>
      </c>
      <c r="D248" s="35"/>
      <c r="E248" s="35"/>
      <c r="F248" s="42" t="n">
        <v>412</v>
      </c>
      <c r="G248" s="37" t="s">
        <v>229</v>
      </c>
      <c r="H248" s="38"/>
      <c r="I248" s="39" t="n">
        <v>100</v>
      </c>
    </row>
    <row r="249" s="21" customFormat="true" ht="21.75" hidden="true" customHeight="true" outlineLevel="0" collapsed="false">
      <c r="A249" s="17"/>
      <c r="B249" s="34"/>
      <c r="C249" s="35"/>
      <c r="D249" s="40" t="s">
        <v>48</v>
      </c>
      <c r="E249" s="40"/>
      <c r="F249" s="42" t="n">
        <v>412</v>
      </c>
      <c r="G249" s="37" t="s">
        <v>229</v>
      </c>
      <c r="H249" s="38" t="s">
        <v>49</v>
      </c>
      <c r="I249" s="39" t="n">
        <v>100</v>
      </c>
    </row>
    <row r="250" s="21" customFormat="true" ht="12.75" hidden="true" customHeight="true" outlineLevel="0" collapsed="false">
      <c r="A250" s="17"/>
      <c r="B250" s="34"/>
      <c r="C250" s="35" t="s">
        <v>230</v>
      </c>
      <c r="D250" s="35"/>
      <c r="E250" s="35"/>
      <c r="F250" s="42" t="n">
        <v>412</v>
      </c>
      <c r="G250" s="37" t="s">
        <v>231</v>
      </c>
      <c r="H250" s="38"/>
      <c r="I250" s="39" t="n">
        <v>2500</v>
      </c>
    </row>
    <row r="251" s="21" customFormat="true" ht="21.75" hidden="true" customHeight="true" outlineLevel="0" collapsed="false">
      <c r="A251" s="17"/>
      <c r="B251" s="34"/>
      <c r="C251" s="35"/>
      <c r="D251" s="40" t="s">
        <v>86</v>
      </c>
      <c r="E251" s="40"/>
      <c r="F251" s="42" t="n">
        <v>412</v>
      </c>
      <c r="G251" s="37" t="s">
        <v>231</v>
      </c>
      <c r="H251" s="38" t="s">
        <v>87</v>
      </c>
      <c r="I251" s="39" t="n">
        <v>2500</v>
      </c>
    </row>
    <row r="252" s="21" customFormat="true" ht="12.75" hidden="true" customHeight="true" outlineLevel="0" collapsed="false">
      <c r="A252" s="17"/>
      <c r="B252" s="34"/>
      <c r="C252" s="35" t="s">
        <v>232</v>
      </c>
      <c r="D252" s="35"/>
      <c r="E252" s="35"/>
      <c r="F252" s="42" t="n">
        <v>412</v>
      </c>
      <c r="G252" s="37" t="s">
        <v>233</v>
      </c>
      <c r="H252" s="38"/>
      <c r="I252" s="39" t="n">
        <v>600</v>
      </c>
    </row>
    <row r="253" s="21" customFormat="true" ht="21.75" hidden="true" customHeight="true" outlineLevel="0" collapsed="false">
      <c r="A253" s="17"/>
      <c r="B253" s="34"/>
      <c r="C253" s="35"/>
      <c r="D253" s="40" t="s">
        <v>48</v>
      </c>
      <c r="E253" s="40"/>
      <c r="F253" s="42" t="n">
        <v>412</v>
      </c>
      <c r="G253" s="37" t="s">
        <v>233</v>
      </c>
      <c r="H253" s="38" t="s">
        <v>49</v>
      </c>
      <c r="I253" s="39" t="n">
        <v>600</v>
      </c>
    </row>
    <row r="254" s="21" customFormat="true" ht="21.75" hidden="true" customHeight="true" outlineLevel="0" collapsed="false">
      <c r="A254" s="17"/>
      <c r="B254" s="34"/>
      <c r="C254" s="35" t="s">
        <v>234</v>
      </c>
      <c r="D254" s="35"/>
      <c r="E254" s="35"/>
      <c r="F254" s="42" t="n">
        <v>412</v>
      </c>
      <c r="G254" s="37" t="s">
        <v>235</v>
      </c>
      <c r="H254" s="38"/>
      <c r="I254" s="39" t="n">
        <v>22353.4</v>
      </c>
    </row>
    <row r="255" s="21" customFormat="true" ht="12.75" hidden="true" customHeight="true" outlineLevel="0" collapsed="false">
      <c r="A255" s="17"/>
      <c r="B255" s="34"/>
      <c r="C255" s="35"/>
      <c r="D255" s="40" t="s">
        <v>104</v>
      </c>
      <c r="E255" s="40"/>
      <c r="F255" s="42" t="n">
        <v>412</v>
      </c>
      <c r="G255" s="37" t="s">
        <v>235</v>
      </c>
      <c r="H255" s="38" t="s">
        <v>105</v>
      </c>
      <c r="I255" s="39" t="n">
        <v>10273.1</v>
      </c>
    </row>
    <row r="256" s="21" customFormat="true" ht="12.75" hidden="true" customHeight="true" outlineLevel="0" collapsed="false">
      <c r="A256" s="17"/>
      <c r="B256" s="34"/>
      <c r="C256" s="35"/>
      <c r="D256" s="40" t="s">
        <v>106</v>
      </c>
      <c r="E256" s="40"/>
      <c r="F256" s="42" t="n">
        <v>412</v>
      </c>
      <c r="G256" s="37" t="s">
        <v>235</v>
      </c>
      <c r="H256" s="38" t="s">
        <v>107</v>
      </c>
      <c r="I256" s="39" t="n">
        <v>883.4</v>
      </c>
    </row>
    <row r="257" s="21" customFormat="true" ht="21.75" hidden="true" customHeight="true" outlineLevel="0" collapsed="false">
      <c r="A257" s="17"/>
      <c r="B257" s="34"/>
      <c r="C257" s="35"/>
      <c r="D257" s="40" t="s">
        <v>108</v>
      </c>
      <c r="E257" s="40"/>
      <c r="F257" s="42" t="n">
        <v>412</v>
      </c>
      <c r="G257" s="37" t="s">
        <v>235</v>
      </c>
      <c r="H257" s="38" t="s">
        <v>109</v>
      </c>
      <c r="I257" s="39" t="n">
        <v>3102.5</v>
      </c>
    </row>
    <row r="258" s="21" customFormat="true" ht="12.75" hidden="true" customHeight="true" outlineLevel="0" collapsed="false">
      <c r="A258" s="17"/>
      <c r="B258" s="34"/>
      <c r="C258" s="35"/>
      <c r="D258" s="40" t="s">
        <v>96</v>
      </c>
      <c r="E258" s="40"/>
      <c r="F258" s="42" t="n">
        <v>412</v>
      </c>
      <c r="G258" s="37" t="s">
        <v>235</v>
      </c>
      <c r="H258" s="38" t="s">
        <v>97</v>
      </c>
      <c r="I258" s="39" t="n">
        <v>2276</v>
      </c>
    </row>
    <row r="259" s="21" customFormat="true" ht="21.75" hidden="true" customHeight="true" outlineLevel="0" collapsed="false">
      <c r="A259" s="17"/>
      <c r="B259" s="34"/>
      <c r="C259" s="35"/>
      <c r="D259" s="40" t="s">
        <v>48</v>
      </c>
      <c r="E259" s="40"/>
      <c r="F259" s="42" t="n">
        <v>412</v>
      </c>
      <c r="G259" s="37" t="s">
        <v>235</v>
      </c>
      <c r="H259" s="38" t="s">
        <v>49</v>
      </c>
      <c r="I259" s="39" t="n">
        <v>3971.2</v>
      </c>
    </row>
    <row r="260" s="21" customFormat="true" ht="12.75" hidden="true" customHeight="true" outlineLevel="0" collapsed="false">
      <c r="A260" s="17"/>
      <c r="B260" s="34"/>
      <c r="C260" s="35"/>
      <c r="D260" s="40" t="s">
        <v>42</v>
      </c>
      <c r="E260" s="40"/>
      <c r="F260" s="42" t="n">
        <v>412</v>
      </c>
      <c r="G260" s="37" t="s">
        <v>235</v>
      </c>
      <c r="H260" s="38" t="s">
        <v>43</v>
      </c>
      <c r="I260" s="39" t="n">
        <v>1843.9</v>
      </c>
    </row>
    <row r="261" s="21" customFormat="true" ht="12.75" hidden="true" customHeight="true" outlineLevel="0" collapsed="false">
      <c r="A261" s="17"/>
      <c r="B261" s="34"/>
      <c r="C261" s="35"/>
      <c r="D261" s="40" t="s">
        <v>54</v>
      </c>
      <c r="E261" s="40"/>
      <c r="F261" s="42" t="n">
        <v>412</v>
      </c>
      <c r="G261" s="37" t="s">
        <v>235</v>
      </c>
      <c r="H261" s="38" t="s">
        <v>55</v>
      </c>
      <c r="I261" s="39" t="n">
        <v>3.3</v>
      </c>
    </row>
    <row r="262" s="21" customFormat="true" ht="21.75" hidden="true" customHeight="true" outlineLevel="0" collapsed="false">
      <c r="A262" s="17"/>
      <c r="B262" s="34"/>
      <c r="C262" s="35" t="s">
        <v>102</v>
      </c>
      <c r="D262" s="35"/>
      <c r="E262" s="35"/>
      <c r="F262" s="42" t="n">
        <v>412</v>
      </c>
      <c r="G262" s="37" t="s">
        <v>103</v>
      </c>
      <c r="H262" s="38"/>
      <c r="I262" s="39" t="n">
        <v>42016.6</v>
      </c>
    </row>
    <row r="263" s="21" customFormat="true" ht="12.75" hidden="true" customHeight="true" outlineLevel="0" collapsed="false">
      <c r="A263" s="17"/>
      <c r="B263" s="34"/>
      <c r="C263" s="35"/>
      <c r="D263" s="40" t="s">
        <v>104</v>
      </c>
      <c r="E263" s="40"/>
      <c r="F263" s="42" t="n">
        <v>412</v>
      </c>
      <c r="G263" s="37" t="s">
        <v>103</v>
      </c>
      <c r="H263" s="38" t="s">
        <v>105</v>
      </c>
      <c r="I263" s="39" t="n">
        <v>29383.9</v>
      </c>
    </row>
    <row r="264" s="21" customFormat="true" ht="12.75" hidden="true" customHeight="true" outlineLevel="0" collapsed="false">
      <c r="A264" s="17"/>
      <c r="B264" s="34"/>
      <c r="C264" s="35"/>
      <c r="D264" s="40" t="s">
        <v>106</v>
      </c>
      <c r="E264" s="40"/>
      <c r="F264" s="42" t="n">
        <v>412</v>
      </c>
      <c r="G264" s="37" t="s">
        <v>103</v>
      </c>
      <c r="H264" s="38" t="s">
        <v>107</v>
      </c>
      <c r="I264" s="39" t="n">
        <v>644</v>
      </c>
    </row>
    <row r="265" s="21" customFormat="true" ht="21.75" hidden="true" customHeight="true" outlineLevel="0" collapsed="false">
      <c r="A265" s="17"/>
      <c r="B265" s="34"/>
      <c r="C265" s="35"/>
      <c r="D265" s="40" t="s">
        <v>108</v>
      </c>
      <c r="E265" s="40"/>
      <c r="F265" s="42" t="n">
        <v>412</v>
      </c>
      <c r="G265" s="37" t="s">
        <v>103</v>
      </c>
      <c r="H265" s="38" t="s">
        <v>109</v>
      </c>
      <c r="I265" s="39" t="n">
        <v>8310.2</v>
      </c>
    </row>
    <row r="266" s="21" customFormat="true" ht="12.75" hidden="true" customHeight="true" outlineLevel="0" collapsed="false">
      <c r="A266" s="17"/>
      <c r="B266" s="34"/>
      <c r="C266" s="35"/>
      <c r="D266" s="40" t="s">
        <v>96</v>
      </c>
      <c r="E266" s="40"/>
      <c r="F266" s="42" t="n">
        <v>412</v>
      </c>
      <c r="G266" s="37" t="s">
        <v>103</v>
      </c>
      <c r="H266" s="38" t="s">
        <v>97</v>
      </c>
      <c r="I266" s="39" t="n">
        <v>839.3</v>
      </c>
    </row>
    <row r="267" s="21" customFormat="true" ht="21.75" hidden="true" customHeight="true" outlineLevel="0" collapsed="false">
      <c r="A267" s="17"/>
      <c r="B267" s="34"/>
      <c r="C267" s="35"/>
      <c r="D267" s="40" t="s">
        <v>48</v>
      </c>
      <c r="E267" s="40"/>
      <c r="F267" s="42" t="n">
        <v>412</v>
      </c>
      <c r="G267" s="37" t="s">
        <v>103</v>
      </c>
      <c r="H267" s="38" t="s">
        <v>49</v>
      </c>
      <c r="I267" s="39" t="n">
        <v>2604.6</v>
      </c>
    </row>
    <row r="268" s="21" customFormat="true" ht="12.75" hidden="true" customHeight="true" outlineLevel="0" collapsed="false">
      <c r="A268" s="17"/>
      <c r="B268" s="34"/>
      <c r="C268" s="35"/>
      <c r="D268" s="40" t="s">
        <v>42</v>
      </c>
      <c r="E268" s="40"/>
      <c r="F268" s="42" t="n">
        <v>412</v>
      </c>
      <c r="G268" s="37" t="s">
        <v>103</v>
      </c>
      <c r="H268" s="38" t="s">
        <v>43</v>
      </c>
      <c r="I268" s="39" t="n">
        <v>1</v>
      </c>
    </row>
    <row r="269" s="21" customFormat="true" ht="12.75" hidden="true" customHeight="true" outlineLevel="0" collapsed="false">
      <c r="A269" s="17"/>
      <c r="B269" s="34"/>
      <c r="C269" s="35"/>
      <c r="D269" s="40" t="s">
        <v>54</v>
      </c>
      <c r="E269" s="40"/>
      <c r="F269" s="42" t="n">
        <v>412</v>
      </c>
      <c r="G269" s="37" t="s">
        <v>103</v>
      </c>
      <c r="H269" s="38" t="s">
        <v>55</v>
      </c>
      <c r="I269" s="39" t="n">
        <v>168.6</v>
      </c>
    </row>
    <row r="270" s="21" customFormat="true" ht="12.75" hidden="true" customHeight="true" outlineLevel="0" collapsed="false">
      <c r="A270" s="17"/>
      <c r="B270" s="34"/>
      <c r="C270" s="35"/>
      <c r="D270" s="40" t="s">
        <v>72</v>
      </c>
      <c r="E270" s="40"/>
      <c r="F270" s="42" t="n">
        <v>412</v>
      </c>
      <c r="G270" s="37" t="s">
        <v>103</v>
      </c>
      <c r="H270" s="38" t="s">
        <v>73</v>
      </c>
      <c r="I270" s="39" t="n">
        <v>65</v>
      </c>
    </row>
    <row r="271" s="21" customFormat="true" ht="18.75" hidden="false" customHeight="true" outlineLevel="0" collapsed="false">
      <c r="A271" s="17"/>
      <c r="B271" s="34"/>
      <c r="C271" s="49"/>
      <c r="D271" s="50"/>
      <c r="E271" s="51" t="s">
        <v>236</v>
      </c>
      <c r="F271" s="42" t="s">
        <v>237</v>
      </c>
      <c r="G271" s="37"/>
      <c r="H271" s="38"/>
      <c r="I271" s="39" t="n">
        <f aca="false">SUM(I272+I285+I302+I313)</f>
        <v>216640.6</v>
      </c>
    </row>
    <row r="272" s="21" customFormat="true" ht="12.75" hidden="false" customHeight="true" outlineLevel="0" collapsed="false">
      <c r="A272" s="17"/>
      <c r="B272" s="41" t="s">
        <v>238</v>
      </c>
      <c r="C272" s="41"/>
      <c r="D272" s="41"/>
      <c r="E272" s="41"/>
      <c r="F272" s="42" t="s">
        <v>239</v>
      </c>
      <c r="G272" s="37"/>
      <c r="H272" s="38"/>
      <c r="I272" s="39" t="n">
        <v>57396.6</v>
      </c>
    </row>
    <row r="273" s="21" customFormat="true" ht="12.75" hidden="true" customHeight="true" outlineLevel="0" collapsed="false">
      <c r="A273" s="17"/>
      <c r="B273" s="34"/>
      <c r="C273" s="35" t="s">
        <v>80</v>
      </c>
      <c r="D273" s="35"/>
      <c r="E273" s="35"/>
      <c r="F273" s="42" t="n">
        <v>501</v>
      </c>
      <c r="G273" s="37" t="s">
        <v>81</v>
      </c>
      <c r="H273" s="38"/>
      <c r="I273" s="39" t="n">
        <v>7000</v>
      </c>
    </row>
    <row r="274" s="21" customFormat="true" ht="21.75" hidden="true" customHeight="true" outlineLevel="0" collapsed="false">
      <c r="A274" s="17"/>
      <c r="B274" s="34"/>
      <c r="C274" s="35"/>
      <c r="D274" s="40" t="s">
        <v>48</v>
      </c>
      <c r="E274" s="40"/>
      <c r="F274" s="42" t="n">
        <v>501</v>
      </c>
      <c r="G274" s="37" t="s">
        <v>81</v>
      </c>
      <c r="H274" s="38" t="s">
        <v>49</v>
      </c>
      <c r="I274" s="39" t="n">
        <v>7000</v>
      </c>
    </row>
    <row r="275" s="21" customFormat="true" ht="21.75" hidden="true" customHeight="true" outlineLevel="0" collapsed="false">
      <c r="A275" s="17"/>
      <c r="B275" s="34"/>
      <c r="C275" s="35" t="s">
        <v>240</v>
      </c>
      <c r="D275" s="35"/>
      <c r="E275" s="35"/>
      <c r="F275" s="42" t="n">
        <v>501</v>
      </c>
      <c r="G275" s="37" t="s">
        <v>241</v>
      </c>
      <c r="H275" s="38"/>
      <c r="I275" s="39" t="n">
        <v>34338.6</v>
      </c>
    </row>
    <row r="276" s="21" customFormat="true" ht="21.75" hidden="true" customHeight="true" outlineLevel="0" collapsed="false">
      <c r="A276" s="17"/>
      <c r="B276" s="34"/>
      <c r="C276" s="35"/>
      <c r="D276" s="40" t="s">
        <v>242</v>
      </c>
      <c r="E276" s="40"/>
      <c r="F276" s="42" t="n">
        <v>501</v>
      </c>
      <c r="G276" s="37" t="s">
        <v>241</v>
      </c>
      <c r="H276" s="38" t="s">
        <v>243</v>
      </c>
      <c r="I276" s="39" t="n">
        <v>34338.6</v>
      </c>
    </row>
    <row r="277" s="21" customFormat="true" ht="21.75" hidden="true" customHeight="true" outlineLevel="0" collapsed="false">
      <c r="A277" s="17"/>
      <c r="B277" s="34"/>
      <c r="C277" s="35" t="s">
        <v>244</v>
      </c>
      <c r="D277" s="35"/>
      <c r="E277" s="35"/>
      <c r="F277" s="42" t="n">
        <v>501</v>
      </c>
      <c r="G277" s="37" t="s">
        <v>245</v>
      </c>
      <c r="H277" s="38"/>
      <c r="I277" s="39" t="n">
        <v>10000</v>
      </c>
    </row>
    <row r="278" s="21" customFormat="true" ht="21.75" hidden="true" customHeight="true" outlineLevel="0" collapsed="false">
      <c r="A278" s="17"/>
      <c r="B278" s="34"/>
      <c r="C278" s="35"/>
      <c r="D278" s="40" t="s">
        <v>242</v>
      </c>
      <c r="E278" s="40"/>
      <c r="F278" s="42" t="n">
        <v>501</v>
      </c>
      <c r="G278" s="37" t="s">
        <v>245</v>
      </c>
      <c r="H278" s="38" t="s">
        <v>243</v>
      </c>
      <c r="I278" s="39" t="n">
        <v>10000</v>
      </c>
    </row>
    <row r="279" s="21" customFormat="true" ht="12.75" hidden="true" customHeight="true" outlineLevel="0" collapsed="false">
      <c r="A279" s="17"/>
      <c r="B279" s="34"/>
      <c r="C279" s="35" t="s">
        <v>246</v>
      </c>
      <c r="D279" s="35"/>
      <c r="E279" s="35"/>
      <c r="F279" s="42" t="n">
        <v>501</v>
      </c>
      <c r="G279" s="37" t="s">
        <v>247</v>
      </c>
      <c r="H279" s="38"/>
      <c r="I279" s="39" t="n">
        <v>500</v>
      </c>
    </row>
    <row r="280" s="21" customFormat="true" ht="21.75" hidden="true" customHeight="true" outlineLevel="0" collapsed="false">
      <c r="A280" s="17"/>
      <c r="B280" s="34"/>
      <c r="C280" s="35"/>
      <c r="D280" s="40" t="s">
        <v>242</v>
      </c>
      <c r="E280" s="40"/>
      <c r="F280" s="42" t="n">
        <v>501</v>
      </c>
      <c r="G280" s="37" t="s">
        <v>247</v>
      </c>
      <c r="H280" s="38" t="s">
        <v>243</v>
      </c>
      <c r="I280" s="39" t="n">
        <v>500</v>
      </c>
    </row>
    <row r="281" s="21" customFormat="true" ht="12.75" hidden="true" customHeight="true" outlineLevel="0" collapsed="false">
      <c r="A281" s="17"/>
      <c r="B281" s="34"/>
      <c r="C281" s="35" t="s">
        <v>248</v>
      </c>
      <c r="D281" s="35"/>
      <c r="E281" s="35"/>
      <c r="F281" s="42" t="n">
        <v>501</v>
      </c>
      <c r="G281" s="37" t="s">
        <v>249</v>
      </c>
      <c r="H281" s="38"/>
      <c r="I281" s="39" t="n">
        <v>3500</v>
      </c>
    </row>
    <row r="282" s="21" customFormat="true" ht="21.75" hidden="true" customHeight="true" outlineLevel="0" collapsed="false">
      <c r="A282" s="17"/>
      <c r="B282" s="34"/>
      <c r="C282" s="35"/>
      <c r="D282" s="40" t="s">
        <v>48</v>
      </c>
      <c r="E282" s="40"/>
      <c r="F282" s="42" t="n">
        <v>501</v>
      </c>
      <c r="G282" s="37" t="s">
        <v>249</v>
      </c>
      <c r="H282" s="38" t="s">
        <v>49</v>
      </c>
      <c r="I282" s="39" t="n">
        <v>3500</v>
      </c>
    </row>
    <row r="283" s="21" customFormat="true" ht="12.75" hidden="true" customHeight="true" outlineLevel="0" collapsed="false">
      <c r="A283" s="17"/>
      <c r="B283" s="34"/>
      <c r="C283" s="35" t="s">
        <v>250</v>
      </c>
      <c r="D283" s="35"/>
      <c r="E283" s="35"/>
      <c r="F283" s="42" t="n">
        <v>501</v>
      </c>
      <c r="G283" s="37" t="s">
        <v>251</v>
      </c>
      <c r="H283" s="38"/>
      <c r="I283" s="39" t="n">
        <v>2058</v>
      </c>
    </row>
    <row r="284" s="21" customFormat="true" ht="21.75" hidden="true" customHeight="true" outlineLevel="0" collapsed="false">
      <c r="A284" s="17"/>
      <c r="B284" s="34"/>
      <c r="C284" s="35"/>
      <c r="D284" s="40" t="s">
        <v>180</v>
      </c>
      <c r="E284" s="40"/>
      <c r="F284" s="42" t="n">
        <v>501</v>
      </c>
      <c r="G284" s="37" t="s">
        <v>251</v>
      </c>
      <c r="H284" s="38" t="s">
        <v>181</v>
      </c>
      <c r="I284" s="39" t="n">
        <v>2058</v>
      </c>
    </row>
    <row r="285" s="21" customFormat="true" ht="12.75" hidden="false" customHeight="true" outlineLevel="0" collapsed="false">
      <c r="A285" s="17"/>
      <c r="B285" s="41" t="s">
        <v>252</v>
      </c>
      <c r="C285" s="41"/>
      <c r="D285" s="41"/>
      <c r="E285" s="41"/>
      <c r="F285" s="42" t="s">
        <v>253</v>
      </c>
      <c r="G285" s="37"/>
      <c r="H285" s="38"/>
      <c r="I285" s="39" t="n">
        <v>71718.7</v>
      </c>
    </row>
    <row r="286" s="21" customFormat="true" ht="21.75" hidden="true" customHeight="true" outlineLevel="0" collapsed="false">
      <c r="A286" s="17"/>
      <c r="B286" s="34"/>
      <c r="C286" s="35" t="s">
        <v>254</v>
      </c>
      <c r="D286" s="35"/>
      <c r="E286" s="35"/>
      <c r="F286" s="42" t="n">
        <v>502</v>
      </c>
      <c r="G286" s="37" t="s">
        <v>255</v>
      </c>
      <c r="H286" s="38"/>
      <c r="I286" s="39" t="n">
        <v>17137.4</v>
      </c>
    </row>
    <row r="287" s="21" customFormat="true" ht="21.75" hidden="true" customHeight="true" outlineLevel="0" collapsed="false">
      <c r="A287" s="17"/>
      <c r="B287" s="34"/>
      <c r="C287" s="35"/>
      <c r="D287" s="40" t="s">
        <v>86</v>
      </c>
      <c r="E287" s="40"/>
      <c r="F287" s="42" t="n">
        <v>502</v>
      </c>
      <c r="G287" s="37" t="s">
        <v>255</v>
      </c>
      <c r="H287" s="38" t="s">
        <v>87</v>
      </c>
      <c r="I287" s="39" t="n">
        <v>17137.4</v>
      </c>
    </row>
    <row r="288" s="21" customFormat="true" ht="21.75" hidden="true" customHeight="true" outlineLevel="0" collapsed="false">
      <c r="A288" s="17"/>
      <c r="B288" s="34"/>
      <c r="C288" s="35" t="s">
        <v>256</v>
      </c>
      <c r="D288" s="35"/>
      <c r="E288" s="35"/>
      <c r="F288" s="42" t="n">
        <v>502</v>
      </c>
      <c r="G288" s="37" t="s">
        <v>257</v>
      </c>
      <c r="H288" s="38"/>
      <c r="I288" s="39" t="n">
        <v>4284.4</v>
      </c>
    </row>
    <row r="289" s="21" customFormat="true" ht="21.75" hidden="true" customHeight="true" outlineLevel="0" collapsed="false">
      <c r="A289" s="17"/>
      <c r="B289" s="34"/>
      <c r="C289" s="35"/>
      <c r="D289" s="40" t="s">
        <v>86</v>
      </c>
      <c r="E289" s="40"/>
      <c r="F289" s="42" t="n">
        <v>502</v>
      </c>
      <c r="G289" s="37" t="s">
        <v>257</v>
      </c>
      <c r="H289" s="38" t="s">
        <v>87</v>
      </c>
      <c r="I289" s="39" t="n">
        <v>4284.4</v>
      </c>
    </row>
    <row r="290" s="21" customFormat="true" ht="21.75" hidden="true" customHeight="true" outlineLevel="0" collapsed="false">
      <c r="A290" s="17"/>
      <c r="B290" s="34"/>
      <c r="C290" s="35" t="s">
        <v>258</v>
      </c>
      <c r="D290" s="35"/>
      <c r="E290" s="35"/>
      <c r="F290" s="42" t="n">
        <v>502</v>
      </c>
      <c r="G290" s="37" t="s">
        <v>259</v>
      </c>
      <c r="H290" s="38"/>
      <c r="I290" s="39" t="n">
        <v>33056.5</v>
      </c>
    </row>
    <row r="291" s="21" customFormat="true" ht="21.75" hidden="true" customHeight="true" outlineLevel="0" collapsed="false">
      <c r="A291" s="17"/>
      <c r="B291" s="34"/>
      <c r="C291" s="35"/>
      <c r="D291" s="40" t="s">
        <v>86</v>
      </c>
      <c r="E291" s="40"/>
      <c r="F291" s="42" t="n">
        <v>502</v>
      </c>
      <c r="G291" s="37" t="s">
        <v>259</v>
      </c>
      <c r="H291" s="38" t="s">
        <v>87</v>
      </c>
      <c r="I291" s="39" t="n">
        <v>0</v>
      </c>
    </row>
    <row r="292" s="21" customFormat="true" ht="21.75" hidden="true" customHeight="true" outlineLevel="0" collapsed="false">
      <c r="A292" s="17"/>
      <c r="B292" s="34"/>
      <c r="C292" s="35"/>
      <c r="D292" s="40" t="s">
        <v>180</v>
      </c>
      <c r="E292" s="40"/>
      <c r="F292" s="42" t="n">
        <v>502</v>
      </c>
      <c r="G292" s="37" t="s">
        <v>259</v>
      </c>
      <c r="H292" s="38" t="s">
        <v>181</v>
      </c>
      <c r="I292" s="39" t="n">
        <v>33056.5</v>
      </c>
    </row>
    <row r="293" s="21" customFormat="true" ht="21.75" hidden="true" customHeight="true" outlineLevel="0" collapsed="false">
      <c r="A293" s="17"/>
      <c r="B293" s="34"/>
      <c r="C293" s="35" t="s">
        <v>260</v>
      </c>
      <c r="D293" s="35"/>
      <c r="E293" s="35"/>
      <c r="F293" s="42" t="n">
        <v>502</v>
      </c>
      <c r="G293" s="37" t="s">
        <v>261</v>
      </c>
      <c r="H293" s="38"/>
      <c r="I293" s="39" t="n">
        <v>3000</v>
      </c>
    </row>
    <row r="294" s="21" customFormat="true" ht="21.75" hidden="true" customHeight="true" outlineLevel="0" collapsed="false">
      <c r="A294" s="17"/>
      <c r="B294" s="34"/>
      <c r="C294" s="35"/>
      <c r="D294" s="40" t="s">
        <v>86</v>
      </c>
      <c r="E294" s="40"/>
      <c r="F294" s="42" t="n">
        <v>502</v>
      </c>
      <c r="G294" s="37" t="s">
        <v>261</v>
      </c>
      <c r="H294" s="38" t="s">
        <v>87</v>
      </c>
      <c r="I294" s="39" t="n">
        <v>0</v>
      </c>
    </row>
    <row r="295" s="21" customFormat="true" ht="21.75" hidden="true" customHeight="true" outlineLevel="0" collapsed="false">
      <c r="A295" s="17"/>
      <c r="B295" s="34"/>
      <c r="C295" s="35"/>
      <c r="D295" s="40" t="s">
        <v>180</v>
      </c>
      <c r="E295" s="40"/>
      <c r="F295" s="42" t="n">
        <v>502</v>
      </c>
      <c r="G295" s="37" t="s">
        <v>261</v>
      </c>
      <c r="H295" s="38" t="s">
        <v>181</v>
      </c>
      <c r="I295" s="39" t="n">
        <v>3000</v>
      </c>
    </row>
    <row r="296" s="21" customFormat="true" ht="12.75" hidden="true" customHeight="true" outlineLevel="0" collapsed="false">
      <c r="A296" s="17"/>
      <c r="B296" s="34"/>
      <c r="C296" s="35" t="s">
        <v>262</v>
      </c>
      <c r="D296" s="35"/>
      <c r="E296" s="35"/>
      <c r="F296" s="42" t="n">
        <v>502</v>
      </c>
      <c r="G296" s="37" t="s">
        <v>263</v>
      </c>
      <c r="H296" s="38"/>
      <c r="I296" s="39" t="n">
        <v>5000</v>
      </c>
    </row>
    <row r="297" s="21" customFormat="true" ht="21.75" hidden="true" customHeight="true" outlineLevel="0" collapsed="false">
      <c r="A297" s="17"/>
      <c r="B297" s="34"/>
      <c r="C297" s="35"/>
      <c r="D297" s="40" t="s">
        <v>180</v>
      </c>
      <c r="E297" s="40"/>
      <c r="F297" s="42" t="n">
        <v>502</v>
      </c>
      <c r="G297" s="37" t="s">
        <v>263</v>
      </c>
      <c r="H297" s="38" t="s">
        <v>181</v>
      </c>
      <c r="I297" s="39" t="n">
        <v>5000</v>
      </c>
    </row>
    <row r="298" s="21" customFormat="true" ht="42.75" hidden="true" customHeight="true" outlineLevel="0" collapsed="false">
      <c r="A298" s="17"/>
      <c r="B298" s="34"/>
      <c r="C298" s="35" t="s">
        <v>264</v>
      </c>
      <c r="D298" s="35"/>
      <c r="E298" s="35"/>
      <c r="F298" s="42" t="n">
        <v>502</v>
      </c>
      <c r="G298" s="37" t="s">
        <v>265</v>
      </c>
      <c r="H298" s="38"/>
      <c r="I298" s="39" t="n">
        <v>8940.4</v>
      </c>
    </row>
    <row r="299" s="21" customFormat="true" ht="21.75" hidden="true" customHeight="true" outlineLevel="0" collapsed="false">
      <c r="A299" s="17"/>
      <c r="B299" s="34"/>
      <c r="C299" s="35"/>
      <c r="D299" s="40" t="s">
        <v>180</v>
      </c>
      <c r="E299" s="40"/>
      <c r="F299" s="42" t="n">
        <v>502</v>
      </c>
      <c r="G299" s="37" t="s">
        <v>265</v>
      </c>
      <c r="H299" s="38" t="s">
        <v>181</v>
      </c>
      <c r="I299" s="39" t="n">
        <v>8940.4</v>
      </c>
    </row>
    <row r="300" s="21" customFormat="true" ht="12.75" hidden="true" customHeight="true" outlineLevel="0" collapsed="false">
      <c r="A300" s="17"/>
      <c r="B300" s="34"/>
      <c r="C300" s="35" t="s">
        <v>266</v>
      </c>
      <c r="D300" s="35"/>
      <c r="E300" s="35"/>
      <c r="F300" s="42" t="n">
        <v>502</v>
      </c>
      <c r="G300" s="37" t="s">
        <v>267</v>
      </c>
      <c r="H300" s="38"/>
      <c r="I300" s="39" t="n">
        <v>300</v>
      </c>
    </row>
    <row r="301" s="21" customFormat="true" ht="21.75" hidden="true" customHeight="true" outlineLevel="0" collapsed="false">
      <c r="A301" s="17"/>
      <c r="B301" s="34"/>
      <c r="C301" s="35"/>
      <c r="D301" s="40" t="s">
        <v>86</v>
      </c>
      <c r="E301" s="40"/>
      <c r="F301" s="42" t="n">
        <v>502</v>
      </c>
      <c r="G301" s="37" t="s">
        <v>267</v>
      </c>
      <c r="H301" s="38" t="s">
        <v>87</v>
      </c>
      <c r="I301" s="39" t="n">
        <v>300</v>
      </c>
    </row>
    <row r="302" s="21" customFormat="true" ht="12.75" hidden="false" customHeight="true" outlineLevel="0" collapsed="false">
      <c r="A302" s="17"/>
      <c r="B302" s="41" t="s">
        <v>268</v>
      </c>
      <c r="C302" s="41"/>
      <c r="D302" s="41"/>
      <c r="E302" s="41"/>
      <c r="F302" s="42" t="s">
        <v>269</v>
      </c>
      <c r="G302" s="37"/>
      <c r="H302" s="38"/>
      <c r="I302" s="39" t="n">
        <v>87517.8</v>
      </c>
    </row>
    <row r="303" s="21" customFormat="true" ht="12.75" hidden="true" customHeight="true" outlineLevel="0" collapsed="false">
      <c r="A303" s="17"/>
      <c r="B303" s="34"/>
      <c r="C303" s="35" t="s">
        <v>82</v>
      </c>
      <c r="D303" s="35"/>
      <c r="E303" s="35"/>
      <c r="F303" s="42" t="n">
        <v>503</v>
      </c>
      <c r="G303" s="37" t="s">
        <v>83</v>
      </c>
      <c r="H303" s="38"/>
      <c r="I303" s="39" t="n">
        <v>3000</v>
      </c>
    </row>
    <row r="304" s="21" customFormat="true" ht="21.75" hidden="true" customHeight="true" outlineLevel="0" collapsed="false">
      <c r="A304" s="17"/>
      <c r="B304" s="34"/>
      <c r="C304" s="35"/>
      <c r="D304" s="40" t="s">
        <v>48</v>
      </c>
      <c r="E304" s="40"/>
      <c r="F304" s="42" t="n">
        <v>503</v>
      </c>
      <c r="G304" s="37" t="s">
        <v>83</v>
      </c>
      <c r="H304" s="38" t="s">
        <v>49</v>
      </c>
      <c r="I304" s="39" t="n">
        <v>3000</v>
      </c>
    </row>
    <row r="305" s="21" customFormat="true" ht="12.75" hidden="true" customHeight="true" outlineLevel="0" collapsed="false">
      <c r="A305" s="17"/>
      <c r="B305" s="34"/>
      <c r="C305" s="35" t="s">
        <v>270</v>
      </c>
      <c r="D305" s="35"/>
      <c r="E305" s="35"/>
      <c r="F305" s="42" t="n">
        <v>503</v>
      </c>
      <c r="G305" s="37" t="s">
        <v>271</v>
      </c>
      <c r="H305" s="38"/>
      <c r="I305" s="39" t="n">
        <v>36314.6</v>
      </c>
    </row>
    <row r="306" s="21" customFormat="true" ht="21.75" hidden="true" customHeight="true" outlineLevel="0" collapsed="false">
      <c r="A306" s="17"/>
      <c r="B306" s="34"/>
      <c r="C306" s="35"/>
      <c r="D306" s="40" t="s">
        <v>48</v>
      </c>
      <c r="E306" s="40"/>
      <c r="F306" s="42" t="n">
        <v>503</v>
      </c>
      <c r="G306" s="37" t="s">
        <v>271</v>
      </c>
      <c r="H306" s="38" t="s">
        <v>49</v>
      </c>
      <c r="I306" s="39" t="n">
        <v>36314.6</v>
      </c>
    </row>
    <row r="307" s="21" customFormat="true" ht="32.25" hidden="true" customHeight="true" outlineLevel="0" collapsed="false">
      <c r="A307" s="17"/>
      <c r="B307" s="34"/>
      <c r="C307" s="35" t="s">
        <v>272</v>
      </c>
      <c r="D307" s="35"/>
      <c r="E307" s="35"/>
      <c r="F307" s="42" t="n">
        <v>503</v>
      </c>
      <c r="G307" s="37" t="s">
        <v>273</v>
      </c>
      <c r="H307" s="38"/>
      <c r="I307" s="39" t="n">
        <v>43728.7</v>
      </c>
    </row>
    <row r="308" s="21" customFormat="true" ht="21.75" hidden="true" customHeight="true" outlineLevel="0" collapsed="false">
      <c r="A308" s="17"/>
      <c r="B308" s="34"/>
      <c r="C308" s="35"/>
      <c r="D308" s="40" t="s">
        <v>86</v>
      </c>
      <c r="E308" s="40"/>
      <c r="F308" s="42" t="n">
        <v>503</v>
      </c>
      <c r="G308" s="37" t="s">
        <v>273</v>
      </c>
      <c r="H308" s="38" t="s">
        <v>87</v>
      </c>
      <c r="I308" s="39" t="n">
        <v>43728.7</v>
      </c>
    </row>
    <row r="309" s="21" customFormat="true" ht="12.75" hidden="true" customHeight="true" outlineLevel="0" collapsed="false">
      <c r="A309" s="17"/>
      <c r="B309" s="34"/>
      <c r="C309" s="35" t="s">
        <v>274</v>
      </c>
      <c r="D309" s="35"/>
      <c r="E309" s="35"/>
      <c r="F309" s="42" t="n">
        <v>503</v>
      </c>
      <c r="G309" s="37" t="s">
        <v>275</v>
      </c>
      <c r="H309" s="38"/>
      <c r="I309" s="39" t="n">
        <v>3474.5</v>
      </c>
    </row>
    <row r="310" s="21" customFormat="true" ht="21.75" hidden="true" customHeight="true" outlineLevel="0" collapsed="false">
      <c r="A310" s="17"/>
      <c r="B310" s="34"/>
      <c r="C310" s="35"/>
      <c r="D310" s="40" t="s">
        <v>86</v>
      </c>
      <c r="E310" s="40"/>
      <c r="F310" s="42" t="n">
        <v>503</v>
      </c>
      <c r="G310" s="37" t="s">
        <v>275</v>
      </c>
      <c r="H310" s="38" t="s">
        <v>87</v>
      </c>
      <c r="I310" s="39" t="n">
        <v>3474.5</v>
      </c>
    </row>
    <row r="311" s="21" customFormat="true" ht="12.75" hidden="true" customHeight="true" outlineLevel="0" collapsed="false">
      <c r="A311" s="17"/>
      <c r="B311" s="34"/>
      <c r="C311" s="35" t="s">
        <v>276</v>
      </c>
      <c r="D311" s="35"/>
      <c r="E311" s="35"/>
      <c r="F311" s="42" t="n">
        <v>503</v>
      </c>
      <c r="G311" s="37" t="s">
        <v>277</v>
      </c>
      <c r="H311" s="38"/>
      <c r="I311" s="39" t="n">
        <v>1000</v>
      </c>
    </row>
    <row r="312" s="21" customFormat="true" ht="21.75" hidden="true" customHeight="true" outlineLevel="0" collapsed="false">
      <c r="A312" s="17"/>
      <c r="B312" s="34"/>
      <c r="C312" s="35"/>
      <c r="D312" s="40" t="s">
        <v>48</v>
      </c>
      <c r="E312" s="40"/>
      <c r="F312" s="42" t="n">
        <v>503</v>
      </c>
      <c r="G312" s="37" t="s">
        <v>277</v>
      </c>
      <c r="H312" s="38" t="s">
        <v>49</v>
      </c>
      <c r="I312" s="39" t="n">
        <v>1000</v>
      </c>
    </row>
    <row r="313" s="21" customFormat="true" ht="12.75" hidden="false" customHeight="true" outlineLevel="0" collapsed="false">
      <c r="A313" s="17"/>
      <c r="B313" s="41" t="s">
        <v>278</v>
      </c>
      <c r="C313" s="41"/>
      <c r="D313" s="41"/>
      <c r="E313" s="41"/>
      <c r="F313" s="42" t="s">
        <v>279</v>
      </c>
      <c r="G313" s="37"/>
      <c r="H313" s="38"/>
      <c r="I313" s="39" t="n">
        <v>7.5</v>
      </c>
    </row>
    <row r="314" s="21" customFormat="true" ht="53.25" hidden="true" customHeight="true" outlineLevel="0" collapsed="false">
      <c r="A314" s="17"/>
      <c r="B314" s="34"/>
      <c r="C314" s="35" t="s">
        <v>280</v>
      </c>
      <c r="D314" s="35"/>
      <c r="E314" s="35"/>
      <c r="F314" s="42" t="n">
        <v>505</v>
      </c>
      <c r="G314" s="37" t="s">
        <v>281</v>
      </c>
      <c r="H314" s="38"/>
      <c r="I314" s="39" t="n">
        <v>7.5</v>
      </c>
    </row>
    <row r="315" s="21" customFormat="true" ht="21.75" hidden="true" customHeight="true" outlineLevel="0" collapsed="false">
      <c r="A315" s="17"/>
      <c r="B315" s="34"/>
      <c r="C315" s="35"/>
      <c r="D315" s="40" t="s">
        <v>48</v>
      </c>
      <c r="E315" s="40"/>
      <c r="F315" s="42" t="n">
        <v>505</v>
      </c>
      <c r="G315" s="37" t="s">
        <v>281</v>
      </c>
      <c r="H315" s="38" t="s">
        <v>49</v>
      </c>
      <c r="I315" s="39" t="n">
        <v>7.5</v>
      </c>
    </row>
    <row r="316" s="48" customFormat="true" ht="16.5" hidden="false" customHeight="true" outlineLevel="0" collapsed="false">
      <c r="A316" s="45"/>
      <c r="B316" s="46"/>
      <c r="C316" s="52"/>
      <c r="D316" s="53"/>
      <c r="E316" s="51" t="s">
        <v>282</v>
      </c>
      <c r="F316" s="42" t="s">
        <v>283</v>
      </c>
      <c r="G316" s="37"/>
      <c r="H316" s="38"/>
      <c r="I316" s="39" t="n">
        <f aca="false">SUM(I317+I345+I403+I426)</f>
        <v>2168590.6</v>
      </c>
    </row>
    <row r="317" s="21" customFormat="true" ht="12.75" hidden="false" customHeight="true" outlineLevel="0" collapsed="false">
      <c r="A317" s="17"/>
      <c r="B317" s="41" t="s">
        <v>284</v>
      </c>
      <c r="C317" s="41"/>
      <c r="D317" s="41"/>
      <c r="E317" s="41"/>
      <c r="F317" s="42" t="s">
        <v>285</v>
      </c>
      <c r="G317" s="37"/>
      <c r="H317" s="38"/>
      <c r="I317" s="39" t="n">
        <v>755216.7</v>
      </c>
    </row>
    <row r="318" s="21" customFormat="true" ht="21.75" hidden="true" customHeight="true" outlineLevel="0" collapsed="false">
      <c r="A318" s="17"/>
      <c r="B318" s="34"/>
      <c r="C318" s="35" t="s">
        <v>286</v>
      </c>
      <c r="D318" s="35"/>
      <c r="E318" s="35"/>
      <c r="F318" s="42" t="n">
        <v>701</v>
      </c>
      <c r="G318" s="37" t="s">
        <v>287</v>
      </c>
      <c r="H318" s="38"/>
      <c r="I318" s="39" t="n">
        <v>151615.1</v>
      </c>
    </row>
    <row r="319" s="21" customFormat="true" ht="21.75" hidden="true" customHeight="true" outlineLevel="0" collapsed="false">
      <c r="A319" s="17"/>
      <c r="B319" s="34"/>
      <c r="C319" s="35"/>
      <c r="D319" s="40" t="s">
        <v>208</v>
      </c>
      <c r="E319" s="40"/>
      <c r="F319" s="42" t="n">
        <v>701</v>
      </c>
      <c r="G319" s="37" t="s">
        <v>287</v>
      </c>
      <c r="H319" s="38" t="s">
        <v>209</v>
      </c>
      <c r="I319" s="39" t="n">
        <v>91126.8</v>
      </c>
    </row>
    <row r="320" s="21" customFormat="true" ht="12.75" hidden="true" customHeight="true" outlineLevel="0" collapsed="false">
      <c r="A320" s="17"/>
      <c r="B320" s="34"/>
      <c r="C320" s="35"/>
      <c r="D320" s="40" t="s">
        <v>159</v>
      </c>
      <c r="E320" s="40"/>
      <c r="F320" s="42" t="n">
        <v>701</v>
      </c>
      <c r="G320" s="37" t="s">
        <v>287</v>
      </c>
      <c r="H320" s="38" t="s">
        <v>160</v>
      </c>
      <c r="I320" s="39" t="n">
        <v>34759</v>
      </c>
    </row>
    <row r="321" s="21" customFormat="true" ht="21.75" hidden="true" customHeight="true" outlineLevel="0" collapsed="false">
      <c r="A321" s="17"/>
      <c r="B321" s="34"/>
      <c r="C321" s="35"/>
      <c r="D321" s="40" t="s">
        <v>288</v>
      </c>
      <c r="E321" s="40"/>
      <c r="F321" s="42" t="n">
        <v>701</v>
      </c>
      <c r="G321" s="37" t="s">
        <v>287</v>
      </c>
      <c r="H321" s="38" t="s">
        <v>289</v>
      </c>
      <c r="I321" s="39" t="n">
        <v>21487.1</v>
      </c>
    </row>
    <row r="322" s="21" customFormat="true" ht="12.75" hidden="true" customHeight="true" outlineLevel="0" collapsed="false">
      <c r="A322" s="17"/>
      <c r="B322" s="34"/>
      <c r="C322" s="35"/>
      <c r="D322" s="40" t="s">
        <v>218</v>
      </c>
      <c r="E322" s="40"/>
      <c r="F322" s="42" t="n">
        <v>701</v>
      </c>
      <c r="G322" s="37" t="s">
        <v>287</v>
      </c>
      <c r="H322" s="38" t="s">
        <v>219</v>
      </c>
      <c r="I322" s="39" t="n">
        <v>4242.2</v>
      </c>
    </row>
    <row r="323" s="21" customFormat="true" ht="21.75" hidden="true" customHeight="true" outlineLevel="0" collapsed="false">
      <c r="A323" s="17"/>
      <c r="B323" s="34"/>
      <c r="C323" s="35" t="s">
        <v>290</v>
      </c>
      <c r="D323" s="35"/>
      <c r="E323" s="35"/>
      <c r="F323" s="42" t="n">
        <v>701</v>
      </c>
      <c r="G323" s="37" t="s">
        <v>291</v>
      </c>
      <c r="H323" s="38"/>
      <c r="I323" s="39" t="n">
        <v>587475</v>
      </c>
    </row>
    <row r="324" s="21" customFormat="true" ht="21.75" hidden="true" customHeight="true" outlineLevel="0" collapsed="false">
      <c r="A324" s="17"/>
      <c r="B324" s="34"/>
      <c r="C324" s="35"/>
      <c r="D324" s="40" t="s">
        <v>208</v>
      </c>
      <c r="E324" s="40"/>
      <c r="F324" s="42" t="n">
        <v>701</v>
      </c>
      <c r="G324" s="37" t="s">
        <v>291</v>
      </c>
      <c r="H324" s="38" t="s">
        <v>209</v>
      </c>
      <c r="I324" s="39" t="n">
        <v>499201.9</v>
      </c>
    </row>
    <row r="325" s="21" customFormat="true" ht="21.75" hidden="true" customHeight="true" outlineLevel="0" collapsed="false">
      <c r="A325" s="17"/>
      <c r="B325" s="34"/>
      <c r="C325" s="35"/>
      <c r="D325" s="40" t="s">
        <v>288</v>
      </c>
      <c r="E325" s="40"/>
      <c r="F325" s="42" t="n">
        <v>701</v>
      </c>
      <c r="G325" s="37" t="s">
        <v>291</v>
      </c>
      <c r="H325" s="38" t="s">
        <v>289</v>
      </c>
      <c r="I325" s="39" t="n">
        <v>81058.7</v>
      </c>
    </row>
    <row r="326" s="21" customFormat="true" ht="21.75" hidden="true" customHeight="true" outlineLevel="0" collapsed="false">
      <c r="A326" s="17"/>
      <c r="B326" s="34"/>
      <c r="C326" s="35"/>
      <c r="D326" s="40" t="s">
        <v>180</v>
      </c>
      <c r="E326" s="40"/>
      <c r="F326" s="42" t="n">
        <v>701</v>
      </c>
      <c r="G326" s="37" t="s">
        <v>291</v>
      </c>
      <c r="H326" s="38" t="s">
        <v>181</v>
      </c>
      <c r="I326" s="39" t="n">
        <v>7214.4</v>
      </c>
    </row>
    <row r="327" s="21" customFormat="true" ht="32.25" hidden="true" customHeight="true" outlineLevel="0" collapsed="false">
      <c r="A327" s="17"/>
      <c r="B327" s="34"/>
      <c r="C327" s="35" t="s">
        <v>292</v>
      </c>
      <c r="D327" s="35"/>
      <c r="E327" s="35"/>
      <c r="F327" s="42" t="n">
        <v>701</v>
      </c>
      <c r="G327" s="37" t="s">
        <v>293</v>
      </c>
      <c r="H327" s="38"/>
      <c r="I327" s="39" t="n">
        <v>2062.4</v>
      </c>
    </row>
    <row r="328" s="21" customFormat="true" ht="12.75" hidden="true" customHeight="true" outlineLevel="0" collapsed="false">
      <c r="A328" s="17"/>
      <c r="B328" s="34"/>
      <c r="C328" s="35"/>
      <c r="D328" s="40" t="s">
        <v>159</v>
      </c>
      <c r="E328" s="40"/>
      <c r="F328" s="42" t="n">
        <v>701</v>
      </c>
      <c r="G328" s="37" t="s">
        <v>293</v>
      </c>
      <c r="H328" s="38" t="s">
        <v>160</v>
      </c>
      <c r="I328" s="39" t="n">
        <v>1756</v>
      </c>
    </row>
    <row r="329" s="21" customFormat="true" ht="12.75" hidden="true" customHeight="true" outlineLevel="0" collapsed="false">
      <c r="A329" s="17"/>
      <c r="B329" s="34"/>
      <c r="C329" s="35"/>
      <c r="D329" s="40" t="s">
        <v>218</v>
      </c>
      <c r="E329" s="40"/>
      <c r="F329" s="42" t="n">
        <v>701</v>
      </c>
      <c r="G329" s="37" t="s">
        <v>293</v>
      </c>
      <c r="H329" s="38" t="s">
        <v>219</v>
      </c>
      <c r="I329" s="39" t="n">
        <v>306.4</v>
      </c>
    </row>
    <row r="330" s="21" customFormat="true" ht="12.75" hidden="true" customHeight="true" outlineLevel="0" collapsed="false">
      <c r="A330" s="17"/>
      <c r="B330" s="34"/>
      <c r="C330" s="35" t="s">
        <v>294</v>
      </c>
      <c r="D330" s="35"/>
      <c r="E330" s="35"/>
      <c r="F330" s="42" t="n">
        <v>701</v>
      </c>
      <c r="G330" s="37" t="s">
        <v>295</v>
      </c>
      <c r="H330" s="38"/>
      <c r="I330" s="39" t="n">
        <v>690.2</v>
      </c>
    </row>
    <row r="331" s="21" customFormat="true" ht="12.75" hidden="true" customHeight="true" outlineLevel="0" collapsed="false">
      <c r="A331" s="17"/>
      <c r="B331" s="34"/>
      <c r="C331" s="35"/>
      <c r="D331" s="40" t="s">
        <v>159</v>
      </c>
      <c r="E331" s="40"/>
      <c r="F331" s="42" t="n">
        <v>701</v>
      </c>
      <c r="G331" s="37" t="s">
        <v>295</v>
      </c>
      <c r="H331" s="38" t="s">
        <v>160</v>
      </c>
      <c r="I331" s="39" t="n">
        <v>646.8</v>
      </c>
    </row>
    <row r="332" s="21" customFormat="true" ht="12.75" hidden="true" customHeight="true" outlineLevel="0" collapsed="false">
      <c r="A332" s="17"/>
      <c r="B332" s="34"/>
      <c r="C332" s="35"/>
      <c r="D332" s="40" t="s">
        <v>218</v>
      </c>
      <c r="E332" s="40"/>
      <c r="F332" s="42" t="n">
        <v>701</v>
      </c>
      <c r="G332" s="37" t="s">
        <v>295</v>
      </c>
      <c r="H332" s="38" t="s">
        <v>219</v>
      </c>
      <c r="I332" s="39" t="n">
        <v>43.4</v>
      </c>
    </row>
    <row r="333" s="21" customFormat="true" ht="42.75" hidden="true" customHeight="true" outlineLevel="0" collapsed="false">
      <c r="A333" s="17"/>
      <c r="B333" s="34"/>
      <c r="C333" s="35" t="s">
        <v>296</v>
      </c>
      <c r="D333" s="35"/>
      <c r="E333" s="35"/>
      <c r="F333" s="42" t="n">
        <v>701</v>
      </c>
      <c r="G333" s="37" t="s">
        <v>297</v>
      </c>
      <c r="H333" s="38"/>
      <c r="I333" s="39" t="n">
        <v>2304</v>
      </c>
    </row>
    <row r="334" s="21" customFormat="true" ht="21.75" hidden="true" customHeight="true" outlineLevel="0" collapsed="false">
      <c r="A334" s="17"/>
      <c r="B334" s="34"/>
      <c r="C334" s="35"/>
      <c r="D334" s="40" t="s">
        <v>180</v>
      </c>
      <c r="E334" s="40"/>
      <c r="F334" s="42" t="n">
        <v>701</v>
      </c>
      <c r="G334" s="37" t="s">
        <v>297</v>
      </c>
      <c r="H334" s="38" t="s">
        <v>181</v>
      </c>
      <c r="I334" s="39" t="n">
        <v>2304</v>
      </c>
    </row>
    <row r="335" s="21" customFormat="true" ht="12.75" hidden="true" customHeight="true" outlineLevel="0" collapsed="false">
      <c r="A335" s="17"/>
      <c r="B335" s="34"/>
      <c r="C335" s="35" t="s">
        <v>298</v>
      </c>
      <c r="D335" s="35"/>
      <c r="E335" s="35"/>
      <c r="F335" s="42" t="n">
        <v>701</v>
      </c>
      <c r="G335" s="37" t="s">
        <v>299</v>
      </c>
      <c r="H335" s="38"/>
      <c r="I335" s="39" t="n">
        <v>2412</v>
      </c>
    </row>
    <row r="336" s="21" customFormat="true" ht="12.75" hidden="true" customHeight="true" outlineLevel="0" collapsed="false">
      <c r="A336" s="17"/>
      <c r="B336" s="34"/>
      <c r="C336" s="35"/>
      <c r="D336" s="40" t="s">
        <v>159</v>
      </c>
      <c r="E336" s="40"/>
      <c r="F336" s="42" t="n">
        <v>701</v>
      </c>
      <c r="G336" s="37" t="s">
        <v>299</v>
      </c>
      <c r="H336" s="38" t="s">
        <v>160</v>
      </c>
      <c r="I336" s="39" t="n">
        <v>2008</v>
      </c>
    </row>
    <row r="337" s="21" customFormat="true" ht="12.75" hidden="true" customHeight="true" outlineLevel="0" collapsed="false">
      <c r="A337" s="17"/>
      <c r="B337" s="34"/>
      <c r="C337" s="35"/>
      <c r="D337" s="40" t="s">
        <v>218</v>
      </c>
      <c r="E337" s="40"/>
      <c r="F337" s="42" t="n">
        <v>701</v>
      </c>
      <c r="G337" s="37" t="s">
        <v>299</v>
      </c>
      <c r="H337" s="38" t="s">
        <v>219</v>
      </c>
      <c r="I337" s="39" t="n">
        <v>404</v>
      </c>
    </row>
    <row r="338" s="21" customFormat="true" ht="12.75" hidden="true" customHeight="true" outlineLevel="0" collapsed="false">
      <c r="A338" s="17"/>
      <c r="B338" s="34"/>
      <c r="C338" s="35" t="s">
        <v>300</v>
      </c>
      <c r="D338" s="35"/>
      <c r="E338" s="35"/>
      <c r="F338" s="42" t="n">
        <v>701</v>
      </c>
      <c r="G338" s="37" t="s">
        <v>301</v>
      </c>
      <c r="H338" s="38"/>
      <c r="I338" s="39" t="n">
        <v>1760</v>
      </c>
    </row>
    <row r="339" s="21" customFormat="true" ht="12.75" hidden="true" customHeight="true" outlineLevel="0" collapsed="false">
      <c r="A339" s="17"/>
      <c r="B339" s="34"/>
      <c r="C339" s="35"/>
      <c r="D339" s="40" t="s">
        <v>159</v>
      </c>
      <c r="E339" s="40"/>
      <c r="F339" s="42" t="n">
        <v>701</v>
      </c>
      <c r="G339" s="37" t="s">
        <v>301</v>
      </c>
      <c r="H339" s="38" t="s">
        <v>160</v>
      </c>
      <c r="I339" s="39" t="n">
        <v>1570</v>
      </c>
    </row>
    <row r="340" s="21" customFormat="true" ht="12.75" hidden="true" customHeight="true" outlineLevel="0" collapsed="false">
      <c r="A340" s="17"/>
      <c r="B340" s="34"/>
      <c r="C340" s="35"/>
      <c r="D340" s="40" t="s">
        <v>218</v>
      </c>
      <c r="E340" s="40"/>
      <c r="F340" s="42" t="n">
        <v>701</v>
      </c>
      <c r="G340" s="37" t="s">
        <v>301</v>
      </c>
      <c r="H340" s="38" t="s">
        <v>219</v>
      </c>
      <c r="I340" s="39" t="n">
        <v>190</v>
      </c>
    </row>
    <row r="341" s="21" customFormat="true" ht="12.75" hidden="true" customHeight="true" outlineLevel="0" collapsed="false">
      <c r="A341" s="17"/>
      <c r="B341" s="34"/>
      <c r="C341" s="35" t="s">
        <v>302</v>
      </c>
      <c r="D341" s="35"/>
      <c r="E341" s="35"/>
      <c r="F341" s="42" t="n">
        <v>701</v>
      </c>
      <c r="G341" s="37" t="s">
        <v>303</v>
      </c>
      <c r="H341" s="38"/>
      <c r="I341" s="39" t="n">
        <v>6898</v>
      </c>
    </row>
    <row r="342" s="21" customFormat="true" ht="21.75" hidden="true" customHeight="true" outlineLevel="0" collapsed="false">
      <c r="A342" s="17"/>
      <c r="B342" s="34"/>
      <c r="C342" s="35"/>
      <c r="D342" s="40" t="s">
        <v>242</v>
      </c>
      <c r="E342" s="40"/>
      <c r="F342" s="42" t="n">
        <v>701</v>
      </c>
      <c r="G342" s="37" t="s">
        <v>303</v>
      </c>
      <c r="H342" s="38" t="s">
        <v>243</v>
      </c>
      <c r="I342" s="39" t="n">
        <v>6898</v>
      </c>
    </row>
    <row r="343" s="21" customFormat="true" ht="12.75" hidden="true" customHeight="true" outlineLevel="0" collapsed="false">
      <c r="A343" s="17"/>
      <c r="B343" s="34"/>
      <c r="C343" s="35" t="s">
        <v>304</v>
      </c>
      <c r="D343" s="35"/>
      <c r="E343" s="35"/>
      <c r="F343" s="42" t="n">
        <v>701</v>
      </c>
      <c r="G343" s="37" t="s">
        <v>305</v>
      </c>
      <c r="H343" s="38"/>
      <c r="I343" s="39" t="n">
        <v>0</v>
      </c>
    </row>
    <row r="344" s="21" customFormat="true" ht="21.75" hidden="true" customHeight="true" outlineLevel="0" collapsed="false">
      <c r="A344" s="17"/>
      <c r="B344" s="34"/>
      <c r="C344" s="35"/>
      <c r="D344" s="40" t="s">
        <v>242</v>
      </c>
      <c r="E344" s="40"/>
      <c r="F344" s="42" t="n">
        <v>701</v>
      </c>
      <c r="G344" s="37" t="s">
        <v>305</v>
      </c>
      <c r="H344" s="38" t="s">
        <v>243</v>
      </c>
      <c r="I344" s="39" t="n">
        <v>0</v>
      </c>
    </row>
    <row r="345" s="21" customFormat="true" ht="12.75" hidden="false" customHeight="true" outlineLevel="0" collapsed="false">
      <c r="A345" s="17"/>
      <c r="B345" s="41" t="s">
        <v>306</v>
      </c>
      <c r="C345" s="41"/>
      <c r="D345" s="41"/>
      <c r="E345" s="41"/>
      <c r="F345" s="42" t="s">
        <v>307</v>
      </c>
      <c r="G345" s="37"/>
      <c r="H345" s="38"/>
      <c r="I345" s="39" t="n">
        <v>1176035.8</v>
      </c>
    </row>
    <row r="346" s="21" customFormat="true" ht="21.75" hidden="true" customHeight="true" outlineLevel="0" collapsed="false">
      <c r="A346" s="17"/>
      <c r="B346" s="34"/>
      <c r="C346" s="35" t="s">
        <v>308</v>
      </c>
      <c r="D346" s="35"/>
      <c r="E346" s="35"/>
      <c r="F346" s="42" t="n">
        <v>702</v>
      </c>
      <c r="G346" s="37" t="s">
        <v>309</v>
      </c>
      <c r="H346" s="38"/>
      <c r="I346" s="39" t="n">
        <v>2000</v>
      </c>
    </row>
    <row r="347" s="21" customFormat="true" ht="21.75" hidden="true" customHeight="true" outlineLevel="0" collapsed="false">
      <c r="A347" s="17"/>
      <c r="B347" s="34"/>
      <c r="C347" s="35"/>
      <c r="D347" s="40" t="s">
        <v>86</v>
      </c>
      <c r="E347" s="40"/>
      <c r="F347" s="42" t="n">
        <v>702</v>
      </c>
      <c r="G347" s="37" t="s">
        <v>309</v>
      </c>
      <c r="H347" s="38" t="s">
        <v>87</v>
      </c>
      <c r="I347" s="39" t="n">
        <v>2000</v>
      </c>
    </row>
    <row r="348" s="21" customFormat="true" ht="21.75" hidden="true" customHeight="true" outlineLevel="0" collapsed="false">
      <c r="A348" s="17"/>
      <c r="B348" s="34"/>
      <c r="C348" s="35" t="s">
        <v>310</v>
      </c>
      <c r="D348" s="35"/>
      <c r="E348" s="35"/>
      <c r="F348" s="42" t="n">
        <v>702</v>
      </c>
      <c r="G348" s="37" t="s">
        <v>311</v>
      </c>
      <c r="H348" s="38"/>
      <c r="I348" s="39" t="n">
        <v>1302.8</v>
      </c>
    </row>
    <row r="349" s="21" customFormat="true" ht="12.75" hidden="true" customHeight="true" outlineLevel="0" collapsed="false">
      <c r="A349" s="17"/>
      <c r="B349" s="34"/>
      <c r="C349" s="35"/>
      <c r="D349" s="40" t="s">
        <v>159</v>
      </c>
      <c r="E349" s="40"/>
      <c r="F349" s="42" t="n">
        <v>702</v>
      </c>
      <c r="G349" s="37" t="s">
        <v>311</v>
      </c>
      <c r="H349" s="38" t="s">
        <v>160</v>
      </c>
      <c r="I349" s="39" t="n">
        <v>1302.8</v>
      </c>
    </row>
    <row r="350" s="21" customFormat="true" ht="12.75" hidden="true" customHeight="true" outlineLevel="0" collapsed="false">
      <c r="A350" s="17"/>
      <c r="B350" s="34"/>
      <c r="C350" s="35" t="s">
        <v>312</v>
      </c>
      <c r="D350" s="35"/>
      <c r="E350" s="35"/>
      <c r="F350" s="42" t="n">
        <v>702</v>
      </c>
      <c r="G350" s="37" t="s">
        <v>313</v>
      </c>
      <c r="H350" s="38"/>
      <c r="I350" s="39" t="n">
        <v>0</v>
      </c>
    </row>
    <row r="351" s="21" customFormat="true" ht="21.75" hidden="true" customHeight="true" outlineLevel="0" collapsed="false">
      <c r="A351" s="17"/>
      <c r="B351" s="34"/>
      <c r="C351" s="35"/>
      <c r="D351" s="40" t="s">
        <v>48</v>
      </c>
      <c r="E351" s="40"/>
      <c r="F351" s="42" t="n">
        <v>702</v>
      </c>
      <c r="G351" s="37" t="s">
        <v>313</v>
      </c>
      <c r="H351" s="38" t="s">
        <v>49</v>
      </c>
      <c r="I351" s="39" t="n">
        <v>0</v>
      </c>
    </row>
    <row r="352" s="21" customFormat="true" ht="21.75" hidden="true" customHeight="true" outlineLevel="0" collapsed="false">
      <c r="A352" s="17"/>
      <c r="B352" s="34"/>
      <c r="C352" s="35" t="s">
        <v>314</v>
      </c>
      <c r="D352" s="35"/>
      <c r="E352" s="35"/>
      <c r="F352" s="42" t="n">
        <v>702</v>
      </c>
      <c r="G352" s="37" t="s">
        <v>315</v>
      </c>
      <c r="H352" s="38"/>
      <c r="I352" s="39" t="n">
        <v>229.9</v>
      </c>
    </row>
    <row r="353" s="21" customFormat="true" ht="12.75" hidden="true" customHeight="true" outlineLevel="0" collapsed="false">
      <c r="A353" s="17"/>
      <c r="B353" s="34"/>
      <c r="C353" s="35"/>
      <c r="D353" s="40" t="s">
        <v>159</v>
      </c>
      <c r="E353" s="40"/>
      <c r="F353" s="42" t="n">
        <v>702</v>
      </c>
      <c r="G353" s="37" t="s">
        <v>315</v>
      </c>
      <c r="H353" s="38" t="s">
        <v>160</v>
      </c>
      <c r="I353" s="39" t="n">
        <v>229.9</v>
      </c>
    </row>
    <row r="354" s="21" customFormat="true" ht="21.75" hidden="true" customHeight="true" outlineLevel="0" collapsed="false">
      <c r="A354" s="17"/>
      <c r="B354" s="34"/>
      <c r="C354" s="35" t="s">
        <v>316</v>
      </c>
      <c r="D354" s="35"/>
      <c r="E354" s="35"/>
      <c r="F354" s="42" t="n">
        <v>702</v>
      </c>
      <c r="G354" s="37" t="s">
        <v>317</v>
      </c>
      <c r="H354" s="38"/>
      <c r="I354" s="39" t="n">
        <v>109615.1</v>
      </c>
    </row>
    <row r="355" s="21" customFormat="true" ht="21.75" hidden="true" customHeight="true" outlineLevel="0" collapsed="false">
      <c r="A355" s="17"/>
      <c r="B355" s="34"/>
      <c r="C355" s="35"/>
      <c r="D355" s="40" t="s">
        <v>208</v>
      </c>
      <c r="E355" s="40"/>
      <c r="F355" s="42" t="n">
        <v>702</v>
      </c>
      <c r="G355" s="37" t="s">
        <v>317</v>
      </c>
      <c r="H355" s="38" t="s">
        <v>209</v>
      </c>
      <c r="I355" s="39" t="n">
        <v>106622.3</v>
      </c>
    </row>
    <row r="356" s="21" customFormat="true" ht="12.75" hidden="true" customHeight="true" outlineLevel="0" collapsed="false">
      <c r="A356" s="17"/>
      <c r="B356" s="34"/>
      <c r="C356" s="35"/>
      <c r="D356" s="40" t="s">
        <v>159</v>
      </c>
      <c r="E356" s="40"/>
      <c r="F356" s="42" t="n">
        <v>702</v>
      </c>
      <c r="G356" s="37" t="s">
        <v>317</v>
      </c>
      <c r="H356" s="38" t="s">
        <v>160</v>
      </c>
      <c r="I356" s="39" t="n">
        <v>2992.8</v>
      </c>
    </row>
    <row r="357" s="21" customFormat="true" ht="42.75" hidden="true" customHeight="true" outlineLevel="0" collapsed="false">
      <c r="A357" s="17"/>
      <c r="B357" s="34"/>
      <c r="C357" s="35" t="s">
        <v>318</v>
      </c>
      <c r="D357" s="35"/>
      <c r="E357" s="35"/>
      <c r="F357" s="42" t="n">
        <v>702</v>
      </c>
      <c r="G357" s="37" t="s">
        <v>319</v>
      </c>
      <c r="H357" s="38"/>
      <c r="I357" s="39" t="n">
        <v>9711.6</v>
      </c>
    </row>
    <row r="358" s="21" customFormat="true" ht="12.75" hidden="true" customHeight="true" outlineLevel="0" collapsed="false">
      <c r="A358" s="17"/>
      <c r="B358" s="34"/>
      <c r="C358" s="35"/>
      <c r="D358" s="40" t="s">
        <v>159</v>
      </c>
      <c r="E358" s="40"/>
      <c r="F358" s="42" t="n">
        <v>702</v>
      </c>
      <c r="G358" s="37" t="s">
        <v>319</v>
      </c>
      <c r="H358" s="38" t="s">
        <v>160</v>
      </c>
      <c r="I358" s="39" t="n">
        <v>9711.6</v>
      </c>
    </row>
    <row r="359" s="21" customFormat="true" ht="42.75" hidden="true" customHeight="true" outlineLevel="0" collapsed="false">
      <c r="A359" s="17"/>
      <c r="B359" s="34"/>
      <c r="C359" s="35" t="s">
        <v>320</v>
      </c>
      <c r="D359" s="35"/>
      <c r="E359" s="35"/>
      <c r="F359" s="42" t="n">
        <v>702</v>
      </c>
      <c r="G359" s="37" t="s">
        <v>321</v>
      </c>
      <c r="H359" s="38"/>
      <c r="I359" s="39" t="n">
        <v>511.1</v>
      </c>
    </row>
    <row r="360" s="21" customFormat="true" ht="12.75" hidden="true" customHeight="true" outlineLevel="0" collapsed="false">
      <c r="A360" s="17"/>
      <c r="B360" s="34"/>
      <c r="C360" s="35"/>
      <c r="D360" s="40" t="s">
        <v>159</v>
      </c>
      <c r="E360" s="40"/>
      <c r="F360" s="42" t="n">
        <v>702</v>
      </c>
      <c r="G360" s="37" t="s">
        <v>321</v>
      </c>
      <c r="H360" s="38" t="s">
        <v>160</v>
      </c>
      <c r="I360" s="39" t="n">
        <v>511.1</v>
      </c>
    </row>
    <row r="361" s="21" customFormat="true" ht="12.75" hidden="true" customHeight="true" outlineLevel="0" collapsed="false">
      <c r="A361" s="17"/>
      <c r="B361" s="34"/>
      <c r="C361" s="35" t="s">
        <v>322</v>
      </c>
      <c r="D361" s="35"/>
      <c r="E361" s="35"/>
      <c r="F361" s="42" t="n">
        <v>702</v>
      </c>
      <c r="G361" s="37" t="s">
        <v>323</v>
      </c>
      <c r="H361" s="38"/>
      <c r="I361" s="39" t="n">
        <v>384</v>
      </c>
    </row>
    <row r="362" s="21" customFormat="true" ht="12.75" hidden="true" customHeight="true" outlineLevel="0" collapsed="false">
      <c r="A362" s="17"/>
      <c r="B362" s="34"/>
      <c r="C362" s="35"/>
      <c r="D362" s="40" t="s">
        <v>159</v>
      </c>
      <c r="E362" s="40"/>
      <c r="F362" s="42" t="n">
        <v>702</v>
      </c>
      <c r="G362" s="37" t="s">
        <v>323</v>
      </c>
      <c r="H362" s="38" t="s">
        <v>160</v>
      </c>
      <c r="I362" s="39" t="n">
        <v>315</v>
      </c>
    </row>
    <row r="363" s="21" customFormat="true" ht="12.75" hidden="true" customHeight="true" outlineLevel="0" collapsed="false">
      <c r="A363" s="17"/>
      <c r="B363" s="34"/>
      <c r="C363" s="35"/>
      <c r="D363" s="40" t="s">
        <v>218</v>
      </c>
      <c r="E363" s="40"/>
      <c r="F363" s="42" t="n">
        <v>702</v>
      </c>
      <c r="G363" s="37" t="s">
        <v>323</v>
      </c>
      <c r="H363" s="38" t="s">
        <v>219</v>
      </c>
      <c r="I363" s="39" t="n">
        <v>69</v>
      </c>
    </row>
    <row r="364" s="21" customFormat="true" ht="21.75" hidden="true" customHeight="true" outlineLevel="0" collapsed="false">
      <c r="A364" s="17"/>
      <c r="B364" s="34"/>
      <c r="C364" s="35" t="s">
        <v>324</v>
      </c>
      <c r="D364" s="35"/>
      <c r="E364" s="35"/>
      <c r="F364" s="42" t="n">
        <v>702</v>
      </c>
      <c r="G364" s="37" t="s">
        <v>325</v>
      </c>
      <c r="H364" s="38"/>
      <c r="I364" s="39" t="n">
        <v>83752.8</v>
      </c>
    </row>
    <row r="365" s="21" customFormat="true" ht="21.75" hidden="true" customHeight="true" outlineLevel="0" collapsed="false">
      <c r="A365" s="17"/>
      <c r="B365" s="34"/>
      <c r="C365" s="35"/>
      <c r="D365" s="40" t="s">
        <v>208</v>
      </c>
      <c r="E365" s="40"/>
      <c r="F365" s="42" t="n">
        <v>702</v>
      </c>
      <c r="G365" s="37" t="s">
        <v>325</v>
      </c>
      <c r="H365" s="38" t="s">
        <v>209</v>
      </c>
      <c r="I365" s="39" t="n">
        <v>53008.9</v>
      </c>
    </row>
    <row r="366" s="21" customFormat="true" ht="12.75" hidden="true" customHeight="true" outlineLevel="0" collapsed="false">
      <c r="A366" s="17"/>
      <c r="B366" s="34"/>
      <c r="C366" s="35"/>
      <c r="D366" s="40" t="s">
        <v>159</v>
      </c>
      <c r="E366" s="40"/>
      <c r="F366" s="42" t="n">
        <v>702</v>
      </c>
      <c r="G366" s="37" t="s">
        <v>325</v>
      </c>
      <c r="H366" s="38" t="s">
        <v>160</v>
      </c>
      <c r="I366" s="39" t="n">
        <v>960.1</v>
      </c>
    </row>
    <row r="367" s="21" customFormat="true" ht="21.75" hidden="true" customHeight="true" outlineLevel="0" collapsed="false">
      <c r="A367" s="17"/>
      <c r="B367" s="34"/>
      <c r="C367" s="35"/>
      <c r="D367" s="40" t="s">
        <v>288</v>
      </c>
      <c r="E367" s="40"/>
      <c r="F367" s="42" t="n">
        <v>702</v>
      </c>
      <c r="G367" s="37" t="s">
        <v>325</v>
      </c>
      <c r="H367" s="38" t="s">
        <v>289</v>
      </c>
      <c r="I367" s="39" t="n">
        <v>18396.1</v>
      </c>
    </row>
    <row r="368" s="21" customFormat="true" ht="12.75" hidden="true" customHeight="true" outlineLevel="0" collapsed="false">
      <c r="A368" s="17"/>
      <c r="B368" s="34"/>
      <c r="C368" s="35"/>
      <c r="D368" s="40" t="s">
        <v>218</v>
      </c>
      <c r="E368" s="40"/>
      <c r="F368" s="42" t="n">
        <v>702</v>
      </c>
      <c r="G368" s="37" t="s">
        <v>325</v>
      </c>
      <c r="H368" s="38" t="s">
        <v>219</v>
      </c>
      <c r="I368" s="39" t="n">
        <v>11387.7</v>
      </c>
    </row>
    <row r="369" s="21" customFormat="true" ht="42.75" hidden="true" customHeight="true" outlineLevel="0" collapsed="false">
      <c r="A369" s="17"/>
      <c r="B369" s="34"/>
      <c r="C369" s="35" t="s">
        <v>326</v>
      </c>
      <c r="D369" s="35"/>
      <c r="E369" s="35"/>
      <c r="F369" s="42" t="n">
        <v>702</v>
      </c>
      <c r="G369" s="37" t="s">
        <v>327</v>
      </c>
      <c r="H369" s="38"/>
      <c r="I369" s="39" t="n">
        <v>3852.1</v>
      </c>
    </row>
    <row r="370" s="21" customFormat="true" ht="12.75" hidden="true" customHeight="true" outlineLevel="0" collapsed="false">
      <c r="A370" s="17"/>
      <c r="B370" s="34"/>
      <c r="C370" s="35"/>
      <c r="D370" s="40" t="s">
        <v>159</v>
      </c>
      <c r="E370" s="40"/>
      <c r="F370" s="42" t="n">
        <v>702</v>
      </c>
      <c r="G370" s="37" t="s">
        <v>327</v>
      </c>
      <c r="H370" s="38" t="s">
        <v>160</v>
      </c>
      <c r="I370" s="39" t="n">
        <v>1939.6</v>
      </c>
    </row>
    <row r="371" s="21" customFormat="true" ht="12.75" hidden="true" customHeight="true" outlineLevel="0" collapsed="false">
      <c r="A371" s="17"/>
      <c r="B371" s="34"/>
      <c r="C371" s="35"/>
      <c r="D371" s="40" t="s">
        <v>218</v>
      </c>
      <c r="E371" s="40"/>
      <c r="F371" s="42" t="n">
        <v>702</v>
      </c>
      <c r="G371" s="37" t="s">
        <v>327</v>
      </c>
      <c r="H371" s="38" t="s">
        <v>219</v>
      </c>
      <c r="I371" s="39" t="n">
        <v>1912.5</v>
      </c>
    </row>
    <row r="372" s="21" customFormat="true" ht="21.75" hidden="true" customHeight="true" outlineLevel="0" collapsed="false">
      <c r="A372" s="17"/>
      <c r="B372" s="34"/>
      <c r="C372" s="35" t="s">
        <v>328</v>
      </c>
      <c r="D372" s="35"/>
      <c r="E372" s="35"/>
      <c r="F372" s="42" t="n">
        <v>702</v>
      </c>
      <c r="G372" s="37" t="s">
        <v>329</v>
      </c>
      <c r="H372" s="38"/>
      <c r="I372" s="39" t="n">
        <v>202.7</v>
      </c>
    </row>
    <row r="373" s="21" customFormat="true" ht="12.75" hidden="true" customHeight="true" outlineLevel="0" collapsed="false">
      <c r="A373" s="17"/>
      <c r="B373" s="34"/>
      <c r="C373" s="35"/>
      <c r="D373" s="40" t="s">
        <v>159</v>
      </c>
      <c r="E373" s="40"/>
      <c r="F373" s="42" t="n">
        <v>702</v>
      </c>
      <c r="G373" s="37" t="s">
        <v>329</v>
      </c>
      <c r="H373" s="38" t="s">
        <v>160</v>
      </c>
      <c r="I373" s="39" t="n">
        <v>102.1</v>
      </c>
    </row>
    <row r="374" s="21" customFormat="true" ht="12.75" hidden="true" customHeight="true" outlineLevel="0" collapsed="false">
      <c r="A374" s="17"/>
      <c r="B374" s="34"/>
      <c r="C374" s="35"/>
      <c r="D374" s="40" t="s">
        <v>218</v>
      </c>
      <c r="E374" s="40"/>
      <c r="F374" s="42" t="n">
        <v>702</v>
      </c>
      <c r="G374" s="37" t="s">
        <v>329</v>
      </c>
      <c r="H374" s="38" t="s">
        <v>219</v>
      </c>
      <c r="I374" s="39" t="n">
        <v>100.6</v>
      </c>
    </row>
    <row r="375" s="21" customFormat="true" ht="12.75" hidden="true" customHeight="true" outlineLevel="0" collapsed="false">
      <c r="A375" s="17"/>
      <c r="B375" s="34"/>
      <c r="C375" s="35" t="s">
        <v>330</v>
      </c>
      <c r="D375" s="35"/>
      <c r="E375" s="35"/>
      <c r="F375" s="42" t="n">
        <v>702</v>
      </c>
      <c r="G375" s="37" t="s">
        <v>331</v>
      </c>
      <c r="H375" s="38"/>
      <c r="I375" s="39" t="n">
        <v>2500</v>
      </c>
    </row>
    <row r="376" s="21" customFormat="true" ht="12.75" hidden="true" customHeight="true" outlineLevel="0" collapsed="false">
      <c r="A376" s="17"/>
      <c r="B376" s="34"/>
      <c r="C376" s="35"/>
      <c r="D376" s="40" t="s">
        <v>159</v>
      </c>
      <c r="E376" s="40"/>
      <c r="F376" s="42" t="n">
        <v>702</v>
      </c>
      <c r="G376" s="37" t="s">
        <v>331</v>
      </c>
      <c r="H376" s="38" t="s">
        <v>160</v>
      </c>
      <c r="I376" s="39" t="n">
        <v>1700</v>
      </c>
    </row>
    <row r="377" s="21" customFormat="true" ht="12.75" hidden="true" customHeight="true" outlineLevel="0" collapsed="false">
      <c r="A377" s="17"/>
      <c r="B377" s="34"/>
      <c r="C377" s="35"/>
      <c r="D377" s="40" t="s">
        <v>218</v>
      </c>
      <c r="E377" s="40"/>
      <c r="F377" s="42" t="n">
        <v>702</v>
      </c>
      <c r="G377" s="37" t="s">
        <v>331</v>
      </c>
      <c r="H377" s="38" t="s">
        <v>219</v>
      </c>
      <c r="I377" s="39" t="n">
        <v>800</v>
      </c>
    </row>
    <row r="378" s="21" customFormat="true" ht="21.75" hidden="true" customHeight="true" outlineLevel="0" collapsed="false">
      <c r="A378" s="17"/>
      <c r="B378" s="34"/>
      <c r="C378" s="35" t="s">
        <v>163</v>
      </c>
      <c r="D378" s="35"/>
      <c r="E378" s="35"/>
      <c r="F378" s="42" t="n">
        <v>702</v>
      </c>
      <c r="G378" s="37" t="s">
        <v>164</v>
      </c>
      <c r="H378" s="38"/>
      <c r="I378" s="39" t="n">
        <v>90</v>
      </c>
    </row>
    <row r="379" s="21" customFormat="true" ht="12.75" hidden="true" customHeight="true" outlineLevel="0" collapsed="false">
      <c r="A379" s="17"/>
      <c r="B379" s="34"/>
      <c r="C379" s="35"/>
      <c r="D379" s="40" t="s">
        <v>159</v>
      </c>
      <c r="E379" s="40"/>
      <c r="F379" s="42" t="n">
        <v>702</v>
      </c>
      <c r="G379" s="37" t="s">
        <v>164</v>
      </c>
      <c r="H379" s="38" t="s">
        <v>160</v>
      </c>
      <c r="I379" s="39" t="n">
        <v>90</v>
      </c>
    </row>
    <row r="380" s="21" customFormat="true" ht="21.75" hidden="true" customHeight="true" outlineLevel="0" collapsed="false">
      <c r="A380" s="17"/>
      <c r="B380" s="34"/>
      <c r="C380" s="35" t="s">
        <v>286</v>
      </c>
      <c r="D380" s="35"/>
      <c r="E380" s="35"/>
      <c r="F380" s="42" t="n">
        <v>702</v>
      </c>
      <c r="G380" s="37" t="s">
        <v>287</v>
      </c>
      <c r="H380" s="38"/>
      <c r="I380" s="39" t="n">
        <v>118511.1</v>
      </c>
    </row>
    <row r="381" s="21" customFormat="true" ht="21.75" hidden="true" customHeight="true" outlineLevel="0" collapsed="false">
      <c r="A381" s="17"/>
      <c r="B381" s="34"/>
      <c r="C381" s="35"/>
      <c r="D381" s="40" t="s">
        <v>208</v>
      </c>
      <c r="E381" s="40"/>
      <c r="F381" s="42" t="n">
        <v>702</v>
      </c>
      <c r="G381" s="37" t="s">
        <v>287</v>
      </c>
      <c r="H381" s="38" t="s">
        <v>209</v>
      </c>
      <c r="I381" s="39" t="n">
        <v>60884.4</v>
      </c>
    </row>
    <row r="382" s="21" customFormat="true" ht="12.75" hidden="true" customHeight="true" outlineLevel="0" collapsed="false">
      <c r="A382" s="17"/>
      <c r="B382" s="34"/>
      <c r="C382" s="35"/>
      <c r="D382" s="40" t="s">
        <v>159</v>
      </c>
      <c r="E382" s="40"/>
      <c r="F382" s="42" t="n">
        <v>702</v>
      </c>
      <c r="G382" s="37" t="s">
        <v>287</v>
      </c>
      <c r="H382" s="38" t="s">
        <v>160</v>
      </c>
      <c r="I382" s="39" t="n">
        <v>16984.5</v>
      </c>
    </row>
    <row r="383" s="21" customFormat="true" ht="21.75" hidden="true" customHeight="true" outlineLevel="0" collapsed="false">
      <c r="A383" s="17"/>
      <c r="B383" s="34"/>
      <c r="C383" s="35"/>
      <c r="D383" s="40" t="s">
        <v>288</v>
      </c>
      <c r="E383" s="40"/>
      <c r="F383" s="42" t="n">
        <v>702</v>
      </c>
      <c r="G383" s="37" t="s">
        <v>287</v>
      </c>
      <c r="H383" s="38" t="s">
        <v>289</v>
      </c>
      <c r="I383" s="39" t="n">
        <v>38468.3</v>
      </c>
    </row>
    <row r="384" s="21" customFormat="true" ht="12.75" hidden="true" customHeight="true" outlineLevel="0" collapsed="false">
      <c r="A384" s="17"/>
      <c r="B384" s="34"/>
      <c r="C384" s="35"/>
      <c r="D384" s="40" t="s">
        <v>218</v>
      </c>
      <c r="E384" s="40"/>
      <c r="F384" s="42" t="n">
        <v>702</v>
      </c>
      <c r="G384" s="37" t="s">
        <v>287</v>
      </c>
      <c r="H384" s="38" t="s">
        <v>219</v>
      </c>
      <c r="I384" s="39" t="n">
        <v>2173.9</v>
      </c>
    </row>
    <row r="385" s="21" customFormat="true" ht="12.75" hidden="true" customHeight="true" outlineLevel="0" collapsed="false">
      <c r="A385" s="17"/>
      <c r="B385" s="34"/>
      <c r="C385" s="35" t="s">
        <v>332</v>
      </c>
      <c r="D385" s="35"/>
      <c r="E385" s="35"/>
      <c r="F385" s="42" t="n">
        <v>702</v>
      </c>
      <c r="G385" s="37" t="s">
        <v>333</v>
      </c>
      <c r="H385" s="38"/>
      <c r="I385" s="39" t="n">
        <v>825094.7</v>
      </c>
    </row>
    <row r="386" s="21" customFormat="true" ht="21.75" hidden="true" customHeight="true" outlineLevel="0" collapsed="false">
      <c r="A386" s="17"/>
      <c r="B386" s="34"/>
      <c r="C386" s="35"/>
      <c r="D386" s="40" t="s">
        <v>208</v>
      </c>
      <c r="E386" s="40"/>
      <c r="F386" s="42" t="n">
        <v>702</v>
      </c>
      <c r="G386" s="37" t="s">
        <v>333</v>
      </c>
      <c r="H386" s="38" t="s">
        <v>209</v>
      </c>
      <c r="I386" s="39" t="n">
        <v>598753.1</v>
      </c>
    </row>
    <row r="387" s="21" customFormat="true" ht="21.75" hidden="true" customHeight="true" outlineLevel="0" collapsed="false">
      <c r="A387" s="17"/>
      <c r="B387" s="34"/>
      <c r="C387" s="35"/>
      <c r="D387" s="40" t="s">
        <v>288</v>
      </c>
      <c r="E387" s="40"/>
      <c r="F387" s="42" t="n">
        <v>702</v>
      </c>
      <c r="G387" s="37" t="s">
        <v>333</v>
      </c>
      <c r="H387" s="38" t="s">
        <v>289</v>
      </c>
      <c r="I387" s="39" t="n">
        <v>226341.6</v>
      </c>
    </row>
    <row r="388" s="21" customFormat="true" ht="21.75" hidden="true" customHeight="true" outlineLevel="0" collapsed="false">
      <c r="A388" s="17"/>
      <c r="B388" s="34"/>
      <c r="C388" s="35" t="s">
        <v>334</v>
      </c>
      <c r="D388" s="35"/>
      <c r="E388" s="35"/>
      <c r="F388" s="42" t="n">
        <v>702</v>
      </c>
      <c r="G388" s="37" t="s">
        <v>335</v>
      </c>
      <c r="H388" s="38"/>
      <c r="I388" s="39" t="n">
        <v>1920</v>
      </c>
    </row>
    <row r="389" s="21" customFormat="true" ht="21.75" hidden="true" customHeight="true" outlineLevel="0" collapsed="false">
      <c r="A389" s="17"/>
      <c r="B389" s="34"/>
      <c r="C389" s="35"/>
      <c r="D389" s="40" t="s">
        <v>208</v>
      </c>
      <c r="E389" s="40"/>
      <c r="F389" s="42" t="n">
        <v>702</v>
      </c>
      <c r="G389" s="37" t="s">
        <v>335</v>
      </c>
      <c r="H389" s="38" t="s">
        <v>209</v>
      </c>
      <c r="I389" s="39" t="n">
        <v>1440</v>
      </c>
    </row>
    <row r="390" s="21" customFormat="true" ht="21.75" hidden="true" customHeight="true" outlineLevel="0" collapsed="false">
      <c r="A390" s="17"/>
      <c r="B390" s="34"/>
      <c r="C390" s="35"/>
      <c r="D390" s="40" t="s">
        <v>288</v>
      </c>
      <c r="E390" s="40"/>
      <c r="F390" s="42" t="n">
        <v>702</v>
      </c>
      <c r="G390" s="37" t="s">
        <v>335</v>
      </c>
      <c r="H390" s="38" t="s">
        <v>289</v>
      </c>
      <c r="I390" s="39" t="n">
        <v>480</v>
      </c>
    </row>
    <row r="391" s="21" customFormat="true" ht="32.25" hidden="true" customHeight="true" outlineLevel="0" collapsed="false">
      <c r="A391" s="17"/>
      <c r="B391" s="34"/>
      <c r="C391" s="35" t="s">
        <v>292</v>
      </c>
      <c r="D391" s="35"/>
      <c r="E391" s="35"/>
      <c r="F391" s="42" t="n">
        <v>702</v>
      </c>
      <c r="G391" s="37" t="s">
        <v>293</v>
      </c>
      <c r="H391" s="38"/>
      <c r="I391" s="39" t="n">
        <v>115.6</v>
      </c>
    </row>
    <row r="392" s="21" customFormat="true" ht="12.75" hidden="true" customHeight="true" outlineLevel="0" collapsed="false">
      <c r="A392" s="17"/>
      <c r="B392" s="34"/>
      <c r="C392" s="35"/>
      <c r="D392" s="40" t="s">
        <v>159</v>
      </c>
      <c r="E392" s="40"/>
      <c r="F392" s="42" t="n">
        <v>702</v>
      </c>
      <c r="G392" s="37" t="s">
        <v>293</v>
      </c>
      <c r="H392" s="38" t="s">
        <v>160</v>
      </c>
      <c r="I392" s="39" t="n">
        <v>115.6</v>
      </c>
    </row>
    <row r="393" s="21" customFormat="true" ht="12.75" hidden="true" customHeight="true" outlineLevel="0" collapsed="false">
      <c r="A393" s="17"/>
      <c r="B393" s="34"/>
      <c r="C393" s="35" t="s">
        <v>294</v>
      </c>
      <c r="D393" s="35"/>
      <c r="E393" s="35"/>
      <c r="F393" s="42" t="n">
        <v>702</v>
      </c>
      <c r="G393" s="37" t="s">
        <v>295</v>
      </c>
      <c r="H393" s="38"/>
      <c r="I393" s="39" t="n">
        <v>7851.3</v>
      </c>
    </row>
    <row r="394" s="21" customFormat="true" ht="12.75" hidden="true" customHeight="true" outlineLevel="0" collapsed="false">
      <c r="A394" s="17"/>
      <c r="B394" s="34"/>
      <c r="C394" s="35"/>
      <c r="D394" s="40" t="s">
        <v>159</v>
      </c>
      <c r="E394" s="40"/>
      <c r="F394" s="42" t="n">
        <v>702</v>
      </c>
      <c r="G394" s="37" t="s">
        <v>295</v>
      </c>
      <c r="H394" s="38" t="s">
        <v>160</v>
      </c>
      <c r="I394" s="39" t="n">
        <v>6297.8</v>
      </c>
    </row>
    <row r="395" s="21" customFormat="true" ht="12.75" hidden="true" customHeight="true" outlineLevel="0" collapsed="false">
      <c r="A395" s="17"/>
      <c r="B395" s="34"/>
      <c r="C395" s="35"/>
      <c r="D395" s="40" t="s">
        <v>218</v>
      </c>
      <c r="E395" s="40"/>
      <c r="F395" s="42" t="n">
        <v>702</v>
      </c>
      <c r="G395" s="37" t="s">
        <v>295</v>
      </c>
      <c r="H395" s="38" t="s">
        <v>219</v>
      </c>
      <c r="I395" s="39" t="n">
        <v>1553.5</v>
      </c>
    </row>
    <row r="396" s="21" customFormat="true" ht="12.75" hidden="true" customHeight="true" outlineLevel="0" collapsed="false">
      <c r="A396" s="17"/>
      <c r="B396" s="34"/>
      <c r="C396" s="35" t="s">
        <v>298</v>
      </c>
      <c r="D396" s="35"/>
      <c r="E396" s="35"/>
      <c r="F396" s="42" t="n">
        <v>702</v>
      </c>
      <c r="G396" s="37" t="s">
        <v>299</v>
      </c>
      <c r="H396" s="38"/>
      <c r="I396" s="39" t="n">
        <v>7171</v>
      </c>
    </row>
    <row r="397" s="21" customFormat="true" ht="21.75" hidden="true" customHeight="true" outlineLevel="0" collapsed="false">
      <c r="A397" s="17"/>
      <c r="B397" s="34"/>
      <c r="C397" s="35"/>
      <c r="D397" s="40" t="s">
        <v>48</v>
      </c>
      <c r="E397" s="40"/>
      <c r="F397" s="42" t="n">
        <v>702</v>
      </c>
      <c r="G397" s="37" t="s">
        <v>299</v>
      </c>
      <c r="H397" s="38" t="s">
        <v>49</v>
      </c>
      <c r="I397" s="39" t="n">
        <v>4122</v>
      </c>
    </row>
    <row r="398" s="21" customFormat="true" ht="12.75" hidden="true" customHeight="true" outlineLevel="0" collapsed="false">
      <c r="A398" s="17"/>
      <c r="B398" s="34"/>
      <c r="C398" s="35"/>
      <c r="D398" s="40" t="s">
        <v>159</v>
      </c>
      <c r="E398" s="40"/>
      <c r="F398" s="42" t="n">
        <v>702</v>
      </c>
      <c r="G398" s="37" t="s">
        <v>299</v>
      </c>
      <c r="H398" s="38" t="s">
        <v>160</v>
      </c>
      <c r="I398" s="39" t="n">
        <v>2266</v>
      </c>
    </row>
    <row r="399" s="21" customFormat="true" ht="12.75" hidden="true" customHeight="true" outlineLevel="0" collapsed="false">
      <c r="A399" s="17"/>
      <c r="B399" s="34"/>
      <c r="C399" s="35"/>
      <c r="D399" s="40" t="s">
        <v>218</v>
      </c>
      <c r="E399" s="40"/>
      <c r="F399" s="42" t="n">
        <v>702</v>
      </c>
      <c r="G399" s="37" t="s">
        <v>299</v>
      </c>
      <c r="H399" s="38" t="s">
        <v>219</v>
      </c>
      <c r="I399" s="39" t="n">
        <v>783</v>
      </c>
    </row>
    <row r="400" s="21" customFormat="true" ht="12.75" hidden="true" customHeight="true" outlineLevel="0" collapsed="false">
      <c r="A400" s="17"/>
      <c r="B400" s="34"/>
      <c r="C400" s="35" t="s">
        <v>300</v>
      </c>
      <c r="D400" s="35"/>
      <c r="E400" s="35"/>
      <c r="F400" s="42" t="n">
        <v>702</v>
      </c>
      <c r="G400" s="37" t="s">
        <v>301</v>
      </c>
      <c r="H400" s="38"/>
      <c r="I400" s="39" t="n">
        <v>1220</v>
      </c>
    </row>
    <row r="401" s="21" customFormat="true" ht="12.75" hidden="true" customHeight="true" outlineLevel="0" collapsed="false">
      <c r="A401" s="17"/>
      <c r="B401" s="34"/>
      <c r="C401" s="35"/>
      <c r="D401" s="40" t="s">
        <v>159</v>
      </c>
      <c r="E401" s="40"/>
      <c r="F401" s="42" t="n">
        <v>702</v>
      </c>
      <c r="G401" s="37" t="s">
        <v>301</v>
      </c>
      <c r="H401" s="38" t="s">
        <v>160</v>
      </c>
      <c r="I401" s="39" t="n">
        <v>910</v>
      </c>
    </row>
    <row r="402" s="21" customFormat="true" ht="12.75" hidden="true" customHeight="true" outlineLevel="0" collapsed="false">
      <c r="A402" s="17"/>
      <c r="B402" s="34"/>
      <c r="C402" s="35"/>
      <c r="D402" s="40" t="s">
        <v>218</v>
      </c>
      <c r="E402" s="40"/>
      <c r="F402" s="42" t="n">
        <v>702</v>
      </c>
      <c r="G402" s="37" t="s">
        <v>301</v>
      </c>
      <c r="H402" s="38" t="s">
        <v>219</v>
      </c>
      <c r="I402" s="39" t="n">
        <v>310</v>
      </c>
    </row>
    <row r="403" s="21" customFormat="true" ht="12.75" hidden="false" customHeight="true" outlineLevel="0" collapsed="false">
      <c r="A403" s="17"/>
      <c r="B403" s="41" t="s">
        <v>336</v>
      </c>
      <c r="C403" s="41"/>
      <c r="D403" s="41"/>
      <c r="E403" s="41"/>
      <c r="F403" s="42" t="s">
        <v>337</v>
      </c>
      <c r="G403" s="37"/>
      <c r="H403" s="38"/>
      <c r="I403" s="39" t="n">
        <v>65590.4</v>
      </c>
    </row>
    <row r="404" s="21" customFormat="true" ht="21.75" hidden="true" customHeight="true" outlineLevel="0" collapsed="false">
      <c r="A404" s="17"/>
      <c r="B404" s="34"/>
      <c r="C404" s="35" t="s">
        <v>163</v>
      </c>
      <c r="D404" s="35"/>
      <c r="E404" s="35"/>
      <c r="F404" s="42" t="n">
        <v>707</v>
      </c>
      <c r="G404" s="37" t="s">
        <v>164</v>
      </c>
      <c r="H404" s="38"/>
      <c r="I404" s="39" t="n">
        <v>80</v>
      </c>
    </row>
    <row r="405" s="21" customFormat="true" ht="12.75" hidden="true" customHeight="true" outlineLevel="0" collapsed="false">
      <c r="A405" s="17"/>
      <c r="B405" s="34"/>
      <c r="C405" s="35"/>
      <c r="D405" s="40" t="s">
        <v>218</v>
      </c>
      <c r="E405" s="40"/>
      <c r="F405" s="42" t="n">
        <v>707</v>
      </c>
      <c r="G405" s="37" t="s">
        <v>164</v>
      </c>
      <c r="H405" s="38" t="s">
        <v>219</v>
      </c>
      <c r="I405" s="39" t="n">
        <v>80</v>
      </c>
    </row>
    <row r="406" s="21" customFormat="true" ht="12.75" hidden="true" customHeight="true" outlineLevel="0" collapsed="false">
      <c r="A406" s="17"/>
      <c r="B406" s="34"/>
      <c r="C406" s="35" t="s">
        <v>298</v>
      </c>
      <c r="D406" s="35"/>
      <c r="E406" s="35"/>
      <c r="F406" s="42" t="n">
        <v>707</v>
      </c>
      <c r="G406" s="37" t="s">
        <v>299</v>
      </c>
      <c r="H406" s="38"/>
      <c r="I406" s="39" t="n">
        <v>200</v>
      </c>
    </row>
    <row r="407" s="21" customFormat="true" ht="12.75" hidden="true" customHeight="true" outlineLevel="0" collapsed="false">
      <c r="A407" s="17"/>
      <c r="B407" s="34"/>
      <c r="C407" s="35"/>
      <c r="D407" s="40" t="s">
        <v>218</v>
      </c>
      <c r="E407" s="40"/>
      <c r="F407" s="42" t="n">
        <v>707</v>
      </c>
      <c r="G407" s="37" t="s">
        <v>299</v>
      </c>
      <c r="H407" s="38" t="s">
        <v>219</v>
      </c>
      <c r="I407" s="39" t="n">
        <v>200</v>
      </c>
    </row>
    <row r="408" s="21" customFormat="true" ht="12.75" hidden="true" customHeight="true" outlineLevel="0" collapsed="false">
      <c r="A408" s="17"/>
      <c r="B408" s="34"/>
      <c r="C408" s="35" t="s">
        <v>300</v>
      </c>
      <c r="D408" s="35"/>
      <c r="E408" s="35"/>
      <c r="F408" s="42" t="n">
        <v>707</v>
      </c>
      <c r="G408" s="37" t="s">
        <v>301</v>
      </c>
      <c r="H408" s="38"/>
      <c r="I408" s="39" t="n">
        <v>237</v>
      </c>
    </row>
    <row r="409" s="21" customFormat="true" ht="12.75" hidden="true" customHeight="true" outlineLevel="0" collapsed="false">
      <c r="A409" s="17"/>
      <c r="B409" s="34"/>
      <c r="C409" s="35"/>
      <c r="D409" s="40" t="s">
        <v>218</v>
      </c>
      <c r="E409" s="40"/>
      <c r="F409" s="42" t="n">
        <v>707</v>
      </c>
      <c r="G409" s="37" t="s">
        <v>301</v>
      </c>
      <c r="H409" s="38" t="s">
        <v>219</v>
      </c>
      <c r="I409" s="39" t="n">
        <v>237</v>
      </c>
    </row>
    <row r="410" s="21" customFormat="true" ht="12.75" hidden="true" customHeight="true" outlineLevel="0" collapsed="false">
      <c r="A410" s="17"/>
      <c r="B410" s="34"/>
      <c r="C410" s="35" t="s">
        <v>338</v>
      </c>
      <c r="D410" s="35"/>
      <c r="E410" s="35"/>
      <c r="F410" s="42" t="n">
        <v>707</v>
      </c>
      <c r="G410" s="37" t="s">
        <v>339</v>
      </c>
      <c r="H410" s="38"/>
      <c r="I410" s="39" t="n">
        <v>2200</v>
      </c>
    </row>
    <row r="411" s="21" customFormat="true" ht="12.75" hidden="true" customHeight="true" outlineLevel="0" collapsed="false">
      <c r="A411" s="17"/>
      <c r="B411" s="34"/>
      <c r="C411" s="35"/>
      <c r="D411" s="40" t="s">
        <v>159</v>
      </c>
      <c r="E411" s="40"/>
      <c r="F411" s="42" t="n">
        <v>707</v>
      </c>
      <c r="G411" s="37" t="s">
        <v>339</v>
      </c>
      <c r="H411" s="38" t="s">
        <v>160</v>
      </c>
      <c r="I411" s="39" t="n">
        <v>1100</v>
      </c>
    </row>
    <row r="412" s="21" customFormat="true" ht="12.75" hidden="true" customHeight="true" outlineLevel="0" collapsed="false">
      <c r="A412" s="17"/>
      <c r="B412" s="34"/>
      <c r="C412" s="35"/>
      <c r="D412" s="40" t="s">
        <v>218</v>
      </c>
      <c r="E412" s="40"/>
      <c r="F412" s="42" t="n">
        <v>707</v>
      </c>
      <c r="G412" s="37" t="s">
        <v>339</v>
      </c>
      <c r="H412" s="38" t="s">
        <v>219</v>
      </c>
      <c r="I412" s="39" t="n">
        <v>1100</v>
      </c>
    </row>
    <row r="413" s="21" customFormat="true" ht="21.75" hidden="true" customHeight="true" outlineLevel="0" collapsed="false">
      <c r="A413" s="17"/>
      <c r="B413" s="34"/>
      <c r="C413" s="35" t="s">
        <v>340</v>
      </c>
      <c r="D413" s="35"/>
      <c r="E413" s="35"/>
      <c r="F413" s="42" t="n">
        <v>707</v>
      </c>
      <c r="G413" s="37" t="s">
        <v>341</v>
      </c>
      <c r="H413" s="38"/>
      <c r="I413" s="39" t="n">
        <v>5766.4</v>
      </c>
    </row>
    <row r="414" s="21" customFormat="true" ht="21.75" hidden="true" customHeight="true" outlineLevel="0" collapsed="false">
      <c r="A414" s="17"/>
      <c r="B414" s="34"/>
      <c r="C414" s="35"/>
      <c r="D414" s="40" t="s">
        <v>48</v>
      </c>
      <c r="E414" s="40"/>
      <c r="F414" s="42" t="n">
        <v>707</v>
      </c>
      <c r="G414" s="37" t="s">
        <v>341</v>
      </c>
      <c r="H414" s="38" t="s">
        <v>49</v>
      </c>
      <c r="I414" s="39" t="n">
        <v>5766.4</v>
      </c>
    </row>
    <row r="415" s="21" customFormat="true" ht="12.75" hidden="true" customHeight="true" outlineLevel="0" collapsed="false">
      <c r="A415" s="17"/>
      <c r="B415" s="34"/>
      <c r="C415" s="35" t="s">
        <v>342</v>
      </c>
      <c r="D415" s="35"/>
      <c r="E415" s="35"/>
      <c r="F415" s="42" t="n">
        <v>707</v>
      </c>
      <c r="G415" s="37" t="s">
        <v>343</v>
      </c>
      <c r="H415" s="38"/>
      <c r="I415" s="39" t="n">
        <v>8812</v>
      </c>
    </row>
    <row r="416" s="21" customFormat="true" ht="21.75" hidden="true" customHeight="true" outlineLevel="0" collapsed="false">
      <c r="A416" s="17"/>
      <c r="B416" s="34"/>
      <c r="C416" s="35"/>
      <c r="D416" s="40" t="s">
        <v>48</v>
      </c>
      <c r="E416" s="40"/>
      <c r="F416" s="42" t="n">
        <v>707</v>
      </c>
      <c r="G416" s="37" t="s">
        <v>343</v>
      </c>
      <c r="H416" s="38" t="s">
        <v>49</v>
      </c>
      <c r="I416" s="39" t="n">
        <v>8812</v>
      </c>
    </row>
    <row r="417" s="21" customFormat="true" ht="21.75" hidden="true" customHeight="true" outlineLevel="0" collapsed="false">
      <c r="A417" s="17"/>
      <c r="B417" s="34"/>
      <c r="C417" s="35" t="s">
        <v>344</v>
      </c>
      <c r="D417" s="35"/>
      <c r="E417" s="35"/>
      <c r="F417" s="42" t="n">
        <v>707</v>
      </c>
      <c r="G417" s="37" t="s">
        <v>345</v>
      </c>
      <c r="H417" s="38"/>
      <c r="I417" s="39" t="n">
        <v>2471</v>
      </c>
    </row>
    <row r="418" s="21" customFormat="true" ht="21.75" hidden="true" customHeight="true" outlineLevel="0" collapsed="false">
      <c r="A418" s="17"/>
      <c r="B418" s="34"/>
      <c r="C418" s="35"/>
      <c r="D418" s="40" t="s">
        <v>48</v>
      </c>
      <c r="E418" s="40"/>
      <c r="F418" s="42" t="n">
        <v>707</v>
      </c>
      <c r="G418" s="37" t="s">
        <v>345</v>
      </c>
      <c r="H418" s="38" t="s">
        <v>49</v>
      </c>
      <c r="I418" s="39" t="n">
        <v>2471</v>
      </c>
    </row>
    <row r="419" s="21" customFormat="true" ht="21.75" hidden="true" customHeight="true" outlineLevel="0" collapsed="false">
      <c r="A419" s="17"/>
      <c r="B419" s="34"/>
      <c r="C419" s="35" t="s">
        <v>346</v>
      </c>
      <c r="D419" s="35"/>
      <c r="E419" s="35"/>
      <c r="F419" s="42" t="n">
        <v>707</v>
      </c>
      <c r="G419" s="37" t="s">
        <v>347</v>
      </c>
      <c r="H419" s="38"/>
      <c r="I419" s="39" t="n">
        <v>39575.3</v>
      </c>
    </row>
    <row r="420" s="21" customFormat="true" ht="21.75" hidden="true" customHeight="true" outlineLevel="0" collapsed="false">
      <c r="A420" s="17"/>
      <c r="B420" s="34"/>
      <c r="C420" s="35"/>
      <c r="D420" s="40" t="s">
        <v>288</v>
      </c>
      <c r="E420" s="40"/>
      <c r="F420" s="42" t="n">
        <v>707</v>
      </c>
      <c r="G420" s="37" t="s">
        <v>347</v>
      </c>
      <c r="H420" s="38" t="s">
        <v>289</v>
      </c>
      <c r="I420" s="39" t="n">
        <v>38632</v>
      </c>
    </row>
    <row r="421" s="21" customFormat="true" ht="12.75" hidden="true" customHeight="true" outlineLevel="0" collapsed="false">
      <c r="A421" s="17"/>
      <c r="B421" s="34"/>
      <c r="C421" s="35"/>
      <c r="D421" s="40" t="s">
        <v>218</v>
      </c>
      <c r="E421" s="40"/>
      <c r="F421" s="42" t="n">
        <v>707</v>
      </c>
      <c r="G421" s="37" t="s">
        <v>347</v>
      </c>
      <c r="H421" s="38" t="s">
        <v>219</v>
      </c>
      <c r="I421" s="39" t="n">
        <v>943.3</v>
      </c>
    </row>
    <row r="422" s="21" customFormat="true" ht="12.75" hidden="true" customHeight="true" outlineLevel="0" collapsed="false">
      <c r="A422" s="17"/>
      <c r="B422" s="34"/>
      <c r="C422" s="35" t="s">
        <v>348</v>
      </c>
      <c r="D422" s="35"/>
      <c r="E422" s="35"/>
      <c r="F422" s="42" t="n">
        <v>707</v>
      </c>
      <c r="G422" s="37" t="s">
        <v>349</v>
      </c>
      <c r="H422" s="38"/>
      <c r="I422" s="39" t="n">
        <v>958.5</v>
      </c>
    </row>
    <row r="423" s="21" customFormat="true" ht="12.75" hidden="true" customHeight="true" outlineLevel="0" collapsed="false">
      <c r="A423" s="17"/>
      <c r="B423" s="34"/>
      <c r="C423" s="35"/>
      <c r="D423" s="40" t="s">
        <v>218</v>
      </c>
      <c r="E423" s="40"/>
      <c r="F423" s="42" t="n">
        <v>707</v>
      </c>
      <c r="G423" s="37" t="s">
        <v>349</v>
      </c>
      <c r="H423" s="38" t="s">
        <v>219</v>
      </c>
      <c r="I423" s="39" t="n">
        <v>958.5</v>
      </c>
    </row>
    <row r="424" s="21" customFormat="true" ht="12.75" hidden="true" customHeight="true" outlineLevel="0" collapsed="false">
      <c r="A424" s="17"/>
      <c r="B424" s="34"/>
      <c r="C424" s="35" t="s">
        <v>350</v>
      </c>
      <c r="D424" s="35"/>
      <c r="E424" s="35"/>
      <c r="F424" s="42" t="n">
        <v>707</v>
      </c>
      <c r="G424" s="37" t="s">
        <v>351</v>
      </c>
      <c r="H424" s="38"/>
      <c r="I424" s="39" t="n">
        <v>5290.2</v>
      </c>
    </row>
    <row r="425" s="21" customFormat="true" ht="12.75" hidden="true" customHeight="true" outlineLevel="0" collapsed="false">
      <c r="A425" s="17"/>
      <c r="B425" s="34"/>
      <c r="C425" s="35"/>
      <c r="D425" s="40" t="s">
        <v>218</v>
      </c>
      <c r="E425" s="40"/>
      <c r="F425" s="42" t="n">
        <v>707</v>
      </c>
      <c r="G425" s="37" t="s">
        <v>351</v>
      </c>
      <c r="H425" s="38" t="s">
        <v>219</v>
      </c>
      <c r="I425" s="39" t="n">
        <v>5290.2</v>
      </c>
    </row>
    <row r="426" s="21" customFormat="true" ht="12.75" hidden="false" customHeight="true" outlineLevel="0" collapsed="false">
      <c r="A426" s="17"/>
      <c r="B426" s="41" t="s">
        <v>352</v>
      </c>
      <c r="C426" s="41"/>
      <c r="D426" s="41"/>
      <c r="E426" s="41"/>
      <c r="F426" s="42" t="s">
        <v>353</v>
      </c>
      <c r="G426" s="37"/>
      <c r="H426" s="38"/>
      <c r="I426" s="39" t="n">
        <v>171747.7</v>
      </c>
    </row>
    <row r="427" s="21" customFormat="true" ht="21.75" hidden="true" customHeight="true" outlineLevel="0" collapsed="false">
      <c r="A427" s="17"/>
      <c r="B427" s="34"/>
      <c r="C427" s="35" t="s">
        <v>354</v>
      </c>
      <c r="D427" s="35"/>
      <c r="E427" s="35"/>
      <c r="F427" s="42" t="n">
        <v>709</v>
      </c>
      <c r="G427" s="37" t="s">
        <v>355</v>
      </c>
      <c r="H427" s="38"/>
      <c r="I427" s="39" t="n">
        <v>32985.1</v>
      </c>
    </row>
    <row r="428" s="21" customFormat="true" ht="12.75" hidden="true" customHeight="true" outlineLevel="0" collapsed="false">
      <c r="A428" s="17"/>
      <c r="B428" s="34"/>
      <c r="C428" s="35"/>
      <c r="D428" s="40" t="s">
        <v>104</v>
      </c>
      <c r="E428" s="40"/>
      <c r="F428" s="42" t="n">
        <v>709</v>
      </c>
      <c r="G428" s="37" t="s">
        <v>355</v>
      </c>
      <c r="H428" s="38" t="s">
        <v>105</v>
      </c>
      <c r="I428" s="39" t="n">
        <v>22271.7</v>
      </c>
    </row>
    <row r="429" s="21" customFormat="true" ht="12.75" hidden="true" customHeight="true" outlineLevel="0" collapsed="false">
      <c r="A429" s="17"/>
      <c r="B429" s="34"/>
      <c r="C429" s="35"/>
      <c r="D429" s="40" t="s">
        <v>106</v>
      </c>
      <c r="E429" s="40"/>
      <c r="F429" s="42" t="n">
        <v>709</v>
      </c>
      <c r="G429" s="37" t="s">
        <v>355</v>
      </c>
      <c r="H429" s="38" t="s">
        <v>107</v>
      </c>
      <c r="I429" s="39" t="n">
        <v>722</v>
      </c>
    </row>
    <row r="430" s="21" customFormat="true" ht="21.75" hidden="true" customHeight="true" outlineLevel="0" collapsed="false">
      <c r="A430" s="17"/>
      <c r="B430" s="34"/>
      <c r="C430" s="35"/>
      <c r="D430" s="40" t="s">
        <v>108</v>
      </c>
      <c r="E430" s="40"/>
      <c r="F430" s="42" t="n">
        <v>709</v>
      </c>
      <c r="G430" s="37" t="s">
        <v>355</v>
      </c>
      <c r="H430" s="38" t="s">
        <v>109</v>
      </c>
      <c r="I430" s="39" t="n">
        <v>7000.2</v>
      </c>
    </row>
    <row r="431" s="21" customFormat="true" ht="12.75" hidden="true" customHeight="true" outlineLevel="0" collapsed="false">
      <c r="A431" s="17"/>
      <c r="B431" s="34"/>
      <c r="C431" s="35"/>
      <c r="D431" s="40" t="s">
        <v>96</v>
      </c>
      <c r="E431" s="40"/>
      <c r="F431" s="42" t="n">
        <v>709</v>
      </c>
      <c r="G431" s="37" t="s">
        <v>355</v>
      </c>
      <c r="H431" s="38" t="s">
        <v>97</v>
      </c>
      <c r="I431" s="39" t="n">
        <v>1888.9</v>
      </c>
    </row>
    <row r="432" s="21" customFormat="true" ht="21.75" hidden="true" customHeight="true" outlineLevel="0" collapsed="false">
      <c r="A432" s="17"/>
      <c r="B432" s="34"/>
      <c r="C432" s="35"/>
      <c r="D432" s="40" t="s">
        <v>48</v>
      </c>
      <c r="E432" s="40"/>
      <c r="F432" s="42" t="n">
        <v>709</v>
      </c>
      <c r="G432" s="37" t="s">
        <v>355</v>
      </c>
      <c r="H432" s="38" t="s">
        <v>49</v>
      </c>
      <c r="I432" s="39" t="n">
        <v>1072.3</v>
      </c>
    </row>
    <row r="433" s="21" customFormat="true" ht="12.75" hidden="true" customHeight="true" outlineLevel="0" collapsed="false">
      <c r="A433" s="17"/>
      <c r="B433" s="34"/>
      <c r="C433" s="35"/>
      <c r="D433" s="40" t="s">
        <v>42</v>
      </c>
      <c r="E433" s="40"/>
      <c r="F433" s="42" t="n">
        <v>709</v>
      </c>
      <c r="G433" s="37" t="s">
        <v>355</v>
      </c>
      <c r="H433" s="38" t="s">
        <v>43</v>
      </c>
      <c r="I433" s="39" t="n">
        <v>25</v>
      </c>
    </row>
    <row r="434" s="21" customFormat="true" ht="12.75" hidden="true" customHeight="true" outlineLevel="0" collapsed="false">
      <c r="A434" s="17"/>
      <c r="B434" s="34"/>
      <c r="C434" s="35"/>
      <c r="D434" s="40" t="s">
        <v>54</v>
      </c>
      <c r="E434" s="40"/>
      <c r="F434" s="42" t="n">
        <v>709</v>
      </c>
      <c r="G434" s="37" t="s">
        <v>355</v>
      </c>
      <c r="H434" s="38" t="s">
        <v>55</v>
      </c>
      <c r="I434" s="39" t="n">
        <v>5</v>
      </c>
    </row>
    <row r="435" s="21" customFormat="true" ht="12.75" hidden="true" customHeight="true" outlineLevel="0" collapsed="false">
      <c r="A435" s="17"/>
      <c r="B435" s="34"/>
      <c r="C435" s="35" t="s">
        <v>165</v>
      </c>
      <c r="D435" s="35"/>
      <c r="E435" s="35"/>
      <c r="F435" s="42" t="n">
        <v>709</v>
      </c>
      <c r="G435" s="37" t="s">
        <v>166</v>
      </c>
      <c r="H435" s="38"/>
      <c r="I435" s="39" t="n">
        <v>50</v>
      </c>
    </row>
    <row r="436" s="21" customFormat="true" ht="12.75" hidden="true" customHeight="true" outlineLevel="0" collapsed="false">
      <c r="A436" s="17"/>
      <c r="B436" s="34"/>
      <c r="C436" s="35"/>
      <c r="D436" s="40" t="s">
        <v>159</v>
      </c>
      <c r="E436" s="40"/>
      <c r="F436" s="42" t="n">
        <v>709</v>
      </c>
      <c r="G436" s="37" t="s">
        <v>166</v>
      </c>
      <c r="H436" s="38" t="s">
        <v>160</v>
      </c>
      <c r="I436" s="39" t="n">
        <v>50</v>
      </c>
    </row>
    <row r="437" s="21" customFormat="true" ht="12.75" hidden="true" customHeight="true" outlineLevel="0" collapsed="false">
      <c r="A437" s="17"/>
      <c r="B437" s="34"/>
      <c r="C437" s="35" t="s">
        <v>356</v>
      </c>
      <c r="D437" s="35"/>
      <c r="E437" s="35"/>
      <c r="F437" s="42" t="n">
        <v>709</v>
      </c>
      <c r="G437" s="37" t="s">
        <v>357</v>
      </c>
      <c r="H437" s="38"/>
      <c r="I437" s="39" t="n">
        <v>20816</v>
      </c>
    </row>
    <row r="438" s="21" customFormat="true" ht="12.75" hidden="true" customHeight="true" outlineLevel="0" collapsed="false">
      <c r="A438" s="17"/>
      <c r="B438" s="34"/>
      <c r="C438" s="35"/>
      <c r="D438" s="40" t="s">
        <v>24</v>
      </c>
      <c r="E438" s="40"/>
      <c r="F438" s="42" t="n">
        <v>709</v>
      </c>
      <c r="G438" s="37" t="s">
        <v>357</v>
      </c>
      <c r="H438" s="38" t="s">
        <v>25</v>
      </c>
      <c r="I438" s="39" t="n">
        <v>15929.3</v>
      </c>
    </row>
    <row r="439" s="21" customFormat="true" ht="21.75" hidden="true" customHeight="true" outlineLevel="0" collapsed="false">
      <c r="A439" s="17"/>
      <c r="B439" s="34"/>
      <c r="C439" s="35"/>
      <c r="D439" s="40" t="s">
        <v>32</v>
      </c>
      <c r="E439" s="40"/>
      <c r="F439" s="42" t="n">
        <v>709</v>
      </c>
      <c r="G439" s="37" t="s">
        <v>357</v>
      </c>
      <c r="H439" s="38" t="s">
        <v>33</v>
      </c>
      <c r="I439" s="39" t="n">
        <v>373.5</v>
      </c>
    </row>
    <row r="440" s="21" customFormat="true" ht="21.75" hidden="true" customHeight="true" outlineLevel="0" collapsed="false">
      <c r="A440" s="17"/>
      <c r="B440" s="34"/>
      <c r="C440" s="35"/>
      <c r="D440" s="40" t="s">
        <v>26</v>
      </c>
      <c r="E440" s="40"/>
      <c r="F440" s="42" t="n">
        <v>709</v>
      </c>
      <c r="G440" s="37" t="s">
        <v>357</v>
      </c>
      <c r="H440" s="38" t="s">
        <v>27</v>
      </c>
      <c r="I440" s="39" t="n">
        <v>4071.5</v>
      </c>
    </row>
    <row r="441" s="21" customFormat="true" ht="21.75" hidden="true" customHeight="true" outlineLevel="0" collapsed="false">
      <c r="A441" s="17"/>
      <c r="B441" s="34"/>
      <c r="C441" s="35"/>
      <c r="D441" s="40" t="s">
        <v>48</v>
      </c>
      <c r="E441" s="40"/>
      <c r="F441" s="42" t="n">
        <v>709</v>
      </c>
      <c r="G441" s="37" t="s">
        <v>357</v>
      </c>
      <c r="H441" s="38" t="s">
        <v>49</v>
      </c>
      <c r="I441" s="39" t="n">
        <v>441.7</v>
      </c>
    </row>
    <row r="442" s="21" customFormat="true" ht="21.75" hidden="true" customHeight="true" outlineLevel="0" collapsed="false">
      <c r="A442" s="17"/>
      <c r="B442" s="34"/>
      <c r="C442" s="35" t="s">
        <v>358</v>
      </c>
      <c r="D442" s="35"/>
      <c r="E442" s="35"/>
      <c r="F442" s="42" t="n">
        <v>709</v>
      </c>
      <c r="G442" s="37" t="s">
        <v>359</v>
      </c>
      <c r="H442" s="38"/>
      <c r="I442" s="39" t="n">
        <v>35605</v>
      </c>
    </row>
    <row r="443" s="21" customFormat="true" ht="21.75" hidden="true" customHeight="true" outlineLevel="0" collapsed="false">
      <c r="A443" s="17"/>
      <c r="B443" s="34"/>
      <c r="C443" s="35"/>
      <c r="D443" s="40" t="s">
        <v>288</v>
      </c>
      <c r="E443" s="40"/>
      <c r="F443" s="42" t="n">
        <v>709</v>
      </c>
      <c r="G443" s="37" t="s">
        <v>359</v>
      </c>
      <c r="H443" s="38" t="s">
        <v>289</v>
      </c>
      <c r="I443" s="39" t="n">
        <v>32845.3</v>
      </c>
    </row>
    <row r="444" s="21" customFormat="true" ht="12.75" hidden="true" customHeight="true" outlineLevel="0" collapsed="false">
      <c r="A444" s="17"/>
      <c r="B444" s="34"/>
      <c r="C444" s="35"/>
      <c r="D444" s="40" t="s">
        <v>218</v>
      </c>
      <c r="E444" s="40"/>
      <c r="F444" s="42" t="n">
        <v>709</v>
      </c>
      <c r="G444" s="37" t="s">
        <v>359</v>
      </c>
      <c r="H444" s="38" t="s">
        <v>219</v>
      </c>
      <c r="I444" s="39" t="n">
        <v>2759.7</v>
      </c>
    </row>
    <row r="445" s="21" customFormat="true" ht="21.75" hidden="true" customHeight="true" outlineLevel="0" collapsed="false">
      <c r="A445" s="17"/>
      <c r="B445" s="34"/>
      <c r="C445" s="35" t="s">
        <v>360</v>
      </c>
      <c r="D445" s="35"/>
      <c r="E445" s="35"/>
      <c r="F445" s="42" t="n">
        <v>709</v>
      </c>
      <c r="G445" s="37" t="s">
        <v>361</v>
      </c>
      <c r="H445" s="38"/>
      <c r="I445" s="39" t="n">
        <v>41036.2</v>
      </c>
    </row>
    <row r="446" s="21" customFormat="true" ht="21.75" hidden="true" customHeight="true" outlineLevel="0" collapsed="false">
      <c r="A446" s="17"/>
      <c r="B446" s="34"/>
      <c r="C446" s="35"/>
      <c r="D446" s="40" t="s">
        <v>288</v>
      </c>
      <c r="E446" s="40"/>
      <c r="F446" s="42" t="n">
        <v>709</v>
      </c>
      <c r="G446" s="37" t="s">
        <v>361</v>
      </c>
      <c r="H446" s="38" t="s">
        <v>289</v>
      </c>
      <c r="I446" s="39" t="n">
        <v>41036.2</v>
      </c>
    </row>
    <row r="447" s="21" customFormat="true" ht="32.25" hidden="true" customHeight="true" outlineLevel="0" collapsed="false">
      <c r="A447" s="17"/>
      <c r="B447" s="34"/>
      <c r="C447" s="35" t="s">
        <v>362</v>
      </c>
      <c r="D447" s="35"/>
      <c r="E447" s="35"/>
      <c r="F447" s="42" t="n">
        <v>709</v>
      </c>
      <c r="G447" s="37" t="s">
        <v>363</v>
      </c>
      <c r="H447" s="38"/>
      <c r="I447" s="39" t="n">
        <v>41255.4</v>
      </c>
    </row>
    <row r="448" s="21" customFormat="true" ht="21.75" hidden="true" customHeight="true" outlineLevel="0" collapsed="false">
      <c r="A448" s="17"/>
      <c r="B448" s="34"/>
      <c r="C448" s="35"/>
      <c r="D448" s="40" t="s">
        <v>288</v>
      </c>
      <c r="E448" s="40"/>
      <c r="F448" s="42" t="n">
        <v>709</v>
      </c>
      <c r="G448" s="37" t="s">
        <v>363</v>
      </c>
      <c r="H448" s="38" t="s">
        <v>289</v>
      </c>
      <c r="I448" s="39" t="n">
        <v>41255.4</v>
      </c>
    </row>
    <row r="449" s="21" customFormat="true" ht="21.75" hidden="false" customHeight="true" outlineLevel="0" collapsed="false">
      <c r="A449" s="17"/>
      <c r="B449" s="34"/>
      <c r="C449" s="49"/>
      <c r="D449" s="50"/>
      <c r="E449" s="51" t="s">
        <v>364</v>
      </c>
      <c r="F449" s="42" t="s">
        <v>365</v>
      </c>
      <c r="G449" s="37"/>
      <c r="H449" s="38"/>
      <c r="I449" s="39" t="n">
        <f aca="false">SUM(I450)</f>
        <v>165214.5</v>
      </c>
    </row>
    <row r="450" s="21" customFormat="true" ht="12.75" hidden="false" customHeight="true" outlineLevel="0" collapsed="false">
      <c r="A450" s="17"/>
      <c r="B450" s="41" t="s">
        <v>366</v>
      </c>
      <c r="C450" s="41"/>
      <c r="D450" s="41"/>
      <c r="E450" s="41"/>
      <c r="F450" s="42" t="s">
        <v>367</v>
      </c>
      <c r="G450" s="37"/>
      <c r="H450" s="38"/>
      <c r="I450" s="39" t="n">
        <v>165214.5</v>
      </c>
    </row>
    <row r="451" s="21" customFormat="true" ht="21.75" hidden="true" customHeight="true" outlineLevel="0" collapsed="false">
      <c r="A451" s="17"/>
      <c r="B451" s="34"/>
      <c r="C451" s="35" t="s">
        <v>368</v>
      </c>
      <c r="D451" s="35"/>
      <c r="E451" s="35"/>
      <c r="F451" s="42" t="n">
        <v>801</v>
      </c>
      <c r="G451" s="37" t="s">
        <v>369</v>
      </c>
      <c r="H451" s="38"/>
      <c r="I451" s="39" t="n">
        <v>16.7</v>
      </c>
    </row>
    <row r="452" s="21" customFormat="true" ht="12.75" hidden="true" customHeight="true" outlineLevel="0" collapsed="false">
      <c r="A452" s="17"/>
      <c r="B452" s="34"/>
      <c r="C452" s="35"/>
      <c r="D452" s="40" t="s">
        <v>159</v>
      </c>
      <c r="E452" s="40"/>
      <c r="F452" s="42" t="n">
        <v>801</v>
      </c>
      <c r="G452" s="37" t="s">
        <v>369</v>
      </c>
      <c r="H452" s="38" t="s">
        <v>160</v>
      </c>
      <c r="I452" s="39" t="n">
        <v>16.7</v>
      </c>
    </row>
    <row r="453" s="21" customFormat="true" ht="12.75" hidden="true" customHeight="true" outlineLevel="0" collapsed="false">
      <c r="A453" s="17"/>
      <c r="B453" s="34"/>
      <c r="C453" s="35" t="s">
        <v>370</v>
      </c>
      <c r="D453" s="35"/>
      <c r="E453" s="35"/>
      <c r="F453" s="42" t="n">
        <v>801</v>
      </c>
      <c r="G453" s="37" t="s">
        <v>371</v>
      </c>
      <c r="H453" s="38"/>
      <c r="I453" s="39" t="n">
        <v>953</v>
      </c>
    </row>
    <row r="454" s="21" customFormat="true" ht="12.75" hidden="true" customHeight="true" outlineLevel="0" collapsed="false">
      <c r="A454" s="17"/>
      <c r="B454" s="34"/>
      <c r="C454" s="35"/>
      <c r="D454" s="40" t="s">
        <v>159</v>
      </c>
      <c r="E454" s="40"/>
      <c r="F454" s="42" t="n">
        <v>801</v>
      </c>
      <c r="G454" s="37" t="s">
        <v>371</v>
      </c>
      <c r="H454" s="38" t="s">
        <v>160</v>
      </c>
      <c r="I454" s="39" t="n">
        <v>953</v>
      </c>
    </row>
    <row r="455" s="21" customFormat="true" ht="12.75" hidden="true" customHeight="true" outlineLevel="0" collapsed="false">
      <c r="A455" s="17"/>
      <c r="B455" s="34"/>
      <c r="C455" s="35" t="s">
        <v>372</v>
      </c>
      <c r="D455" s="35"/>
      <c r="E455" s="35"/>
      <c r="F455" s="42" t="n">
        <v>801</v>
      </c>
      <c r="G455" s="37" t="s">
        <v>373</v>
      </c>
      <c r="H455" s="38"/>
      <c r="I455" s="39" t="n">
        <v>700</v>
      </c>
    </row>
    <row r="456" s="21" customFormat="true" ht="12.75" hidden="true" customHeight="true" outlineLevel="0" collapsed="false">
      <c r="A456" s="17"/>
      <c r="B456" s="34"/>
      <c r="C456" s="35"/>
      <c r="D456" s="40" t="s">
        <v>159</v>
      </c>
      <c r="E456" s="40"/>
      <c r="F456" s="42" t="n">
        <v>801</v>
      </c>
      <c r="G456" s="37" t="s">
        <v>373</v>
      </c>
      <c r="H456" s="38" t="s">
        <v>160</v>
      </c>
      <c r="I456" s="39" t="n">
        <v>700</v>
      </c>
    </row>
    <row r="457" s="21" customFormat="true" ht="12.75" hidden="true" customHeight="true" outlineLevel="0" collapsed="false">
      <c r="A457" s="17"/>
      <c r="B457" s="34"/>
      <c r="C457" s="35" t="s">
        <v>374</v>
      </c>
      <c r="D457" s="35"/>
      <c r="E457" s="35"/>
      <c r="F457" s="42" t="n">
        <v>801</v>
      </c>
      <c r="G457" s="37" t="s">
        <v>375</v>
      </c>
      <c r="H457" s="38"/>
      <c r="I457" s="39" t="n">
        <v>168.2</v>
      </c>
    </row>
    <row r="458" s="21" customFormat="true" ht="12.75" hidden="true" customHeight="true" outlineLevel="0" collapsed="false">
      <c r="A458" s="17"/>
      <c r="B458" s="34"/>
      <c r="C458" s="35"/>
      <c r="D458" s="40" t="s">
        <v>159</v>
      </c>
      <c r="E458" s="40"/>
      <c r="F458" s="42" t="n">
        <v>801</v>
      </c>
      <c r="G458" s="37" t="s">
        <v>375</v>
      </c>
      <c r="H458" s="38" t="s">
        <v>160</v>
      </c>
      <c r="I458" s="39" t="n">
        <v>168.2</v>
      </c>
    </row>
    <row r="459" s="21" customFormat="true" ht="12.75" hidden="true" customHeight="true" outlineLevel="0" collapsed="false">
      <c r="A459" s="17"/>
      <c r="B459" s="34"/>
      <c r="C459" s="35" t="s">
        <v>376</v>
      </c>
      <c r="D459" s="35"/>
      <c r="E459" s="35"/>
      <c r="F459" s="42" t="n">
        <v>801</v>
      </c>
      <c r="G459" s="37" t="s">
        <v>377</v>
      </c>
      <c r="H459" s="38"/>
      <c r="I459" s="39" t="n">
        <v>0</v>
      </c>
    </row>
    <row r="460" s="21" customFormat="true" ht="12.75" hidden="true" customHeight="true" outlineLevel="0" collapsed="false">
      <c r="A460" s="17"/>
      <c r="B460" s="34"/>
      <c r="C460" s="35"/>
      <c r="D460" s="40" t="s">
        <v>218</v>
      </c>
      <c r="E460" s="40"/>
      <c r="F460" s="42" t="n">
        <v>801</v>
      </c>
      <c r="G460" s="37" t="s">
        <v>377</v>
      </c>
      <c r="H460" s="38" t="s">
        <v>219</v>
      </c>
      <c r="I460" s="39" t="n">
        <v>0</v>
      </c>
    </row>
    <row r="461" s="21" customFormat="true" ht="12.75" hidden="true" customHeight="true" outlineLevel="0" collapsed="false">
      <c r="A461" s="17"/>
      <c r="B461" s="34"/>
      <c r="C461" s="35" t="s">
        <v>312</v>
      </c>
      <c r="D461" s="35"/>
      <c r="E461" s="35"/>
      <c r="F461" s="42" t="n">
        <v>801</v>
      </c>
      <c r="G461" s="37" t="s">
        <v>313</v>
      </c>
      <c r="H461" s="38"/>
      <c r="I461" s="39" t="n">
        <v>3925</v>
      </c>
    </row>
    <row r="462" s="21" customFormat="true" ht="21.75" hidden="true" customHeight="true" outlineLevel="0" collapsed="false">
      <c r="A462" s="17"/>
      <c r="B462" s="34"/>
      <c r="C462" s="35"/>
      <c r="D462" s="40" t="s">
        <v>48</v>
      </c>
      <c r="E462" s="40"/>
      <c r="F462" s="42" t="n">
        <v>801</v>
      </c>
      <c r="G462" s="37" t="s">
        <v>313</v>
      </c>
      <c r="H462" s="38" t="s">
        <v>49</v>
      </c>
      <c r="I462" s="39" t="n">
        <v>3520</v>
      </c>
    </row>
    <row r="463" s="21" customFormat="true" ht="12.75" hidden="true" customHeight="true" outlineLevel="0" collapsed="false">
      <c r="A463" s="17"/>
      <c r="B463" s="34"/>
      <c r="C463" s="35"/>
      <c r="D463" s="40" t="s">
        <v>159</v>
      </c>
      <c r="E463" s="40"/>
      <c r="F463" s="42" t="n">
        <v>801</v>
      </c>
      <c r="G463" s="37" t="s">
        <v>313</v>
      </c>
      <c r="H463" s="38" t="s">
        <v>160</v>
      </c>
      <c r="I463" s="39" t="n">
        <v>55</v>
      </c>
    </row>
    <row r="464" s="21" customFormat="true" ht="12.75" hidden="true" customHeight="true" outlineLevel="0" collapsed="false">
      <c r="A464" s="17"/>
      <c r="B464" s="34"/>
      <c r="C464" s="35"/>
      <c r="D464" s="40" t="s">
        <v>218</v>
      </c>
      <c r="E464" s="40"/>
      <c r="F464" s="42" t="n">
        <v>801</v>
      </c>
      <c r="G464" s="37" t="s">
        <v>313</v>
      </c>
      <c r="H464" s="38" t="s">
        <v>219</v>
      </c>
      <c r="I464" s="39" t="n">
        <v>350</v>
      </c>
    </row>
    <row r="465" s="21" customFormat="true" ht="12.75" hidden="true" customHeight="true" outlineLevel="0" collapsed="false">
      <c r="A465" s="17"/>
      <c r="B465" s="34"/>
      <c r="C465" s="35" t="s">
        <v>378</v>
      </c>
      <c r="D465" s="35"/>
      <c r="E465" s="35"/>
      <c r="F465" s="42" t="n">
        <v>801</v>
      </c>
      <c r="G465" s="37" t="s">
        <v>379</v>
      </c>
      <c r="H465" s="38"/>
      <c r="I465" s="39" t="n">
        <v>500</v>
      </c>
    </row>
    <row r="466" s="21" customFormat="true" ht="21.75" hidden="true" customHeight="true" outlineLevel="0" collapsed="false">
      <c r="A466" s="17"/>
      <c r="B466" s="34"/>
      <c r="C466" s="35"/>
      <c r="D466" s="40" t="s">
        <v>86</v>
      </c>
      <c r="E466" s="40"/>
      <c r="F466" s="42" t="n">
        <v>801</v>
      </c>
      <c r="G466" s="37" t="s">
        <v>379</v>
      </c>
      <c r="H466" s="38" t="s">
        <v>87</v>
      </c>
      <c r="I466" s="39" t="n">
        <v>500</v>
      </c>
    </row>
    <row r="467" s="21" customFormat="true" ht="12.75" hidden="true" customHeight="true" outlineLevel="0" collapsed="false">
      <c r="A467" s="17"/>
      <c r="B467" s="34"/>
      <c r="C467" s="35" t="s">
        <v>380</v>
      </c>
      <c r="D467" s="35"/>
      <c r="E467" s="35"/>
      <c r="F467" s="42" t="n">
        <v>801</v>
      </c>
      <c r="G467" s="37" t="s">
        <v>381</v>
      </c>
      <c r="H467" s="38"/>
      <c r="I467" s="39" t="n">
        <v>200</v>
      </c>
    </row>
    <row r="468" s="21" customFormat="true" ht="12.75" hidden="true" customHeight="true" outlineLevel="0" collapsed="false">
      <c r="A468" s="17"/>
      <c r="B468" s="34"/>
      <c r="C468" s="35"/>
      <c r="D468" s="40" t="s">
        <v>159</v>
      </c>
      <c r="E468" s="40"/>
      <c r="F468" s="42" t="n">
        <v>801</v>
      </c>
      <c r="G468" s="37" t="s">
        <v>381</v>
      </c>
      <c r="H468" s="38" t="s">
        <v>160</v>
      </c>
      <c r="I468" s="39" t="n">
        <v>200</v>
      </c>
    </row>
    <row r="469" s="21" customFormat="true" ht="12.75" hidden="true" customHeight="true" outlineLevel="0" collapsed="false">
      <c r="A469" s="17"/>
      <c r="B469" s="34"/>
      <c r="C469" s="35" t="s">
        <v>382</v>
      </c>
      <c r="D469" s="35"/>
      <c r="E469" s="35"/>
      <c r="F469" s="42" t="n">
        <v>801</v>
      </c>
      <c r="G469" s="37" t="s">
        <v>383</v>
      </c>
      <c r="H469" s="38"/>
      <c r="I469" s="39" t="n">
        <v>3570</v>
      </c>
    </row>
    <row r="470" s="21" customFormat="true" ht="21.75" hidden="true" customHeight="true" outlineLevel="0" collapsed="false">
      <c r="A470" s="17"/>
      <c r="B470" s="34"/>
      <c r="C470" s="35"/>
      <c r="D470" s="40" t="s">
        <v>48</v>
      </c>
      <c r="E470" s="40"/>
      <c r="F470" s="42" t="n">
        <v>801</v>
      </c>
      <c r="G470" s="37" t="s">
        <v>383</v>
      </c>
      <c r="H470" s="38" t="s">
        <v>49</v>
      </c>
      <c r="I470" s="39" t="n">
        <v>600</v>
      </c>
    </row>
    <row r="471" s="21" customFormat="true" ht="12.75" hidden="true" customHeight="true" outlineLevel="0" collapsed="false">
      <c r="A471" s="17"/>
      <c r="B471" s="34"/>
      <c r="C471" s="35"/>
      <c r="D471" s="40" t="s">
        <v>159</v>
      </c>
      <c r="E471" s="40"/>
      <c r="F471" s="42" t="n">
        <v>801</v>
      </c>
      <c r="G471" s="37" t="s">
        <v>383</v>
      </c>
      <c r="H471" s="38" t="s">
        <v>160</v>
      </c>
      <c r="I471" s="39" t="n">
        <v>21</v>
      </c>
    </row>
    <row r="472" s="21" customFormat="true" ht="12.75" hidden="true" customHeight="true" outlineLevel="0" collapsed="false">
      <c r="A472" s="17"/>
      <c r="B472" s="34"/>
      <c r="C472" s="35"/>
      <c r="D472" s="40" t="s">
        <v>218</v>
      </c>
      <c r="E472" s="40"/>
      <c r="F472" s="42" t="n">
        <v>801</v>
      </c>
      <c r="G472" s="37" t="s">
        <v>383</v>
      </c>
      <c r="H472" s="38" t="s">
        <v>219</v>
      </c>
      <c r="I472" s="39" t="n">
        <v>2949</v>
      </c>
    </row>
    <row r="473" s="21" customFormat="true" ht="21.75" hidden="true" customHeight="true" outlineLevel="0" collapsed="false">
      <c r="A473" s="17"/>
      <c r="B473" s="34"/>
      <c r="C473" s="35" t="s">
        <v>316</v>
      </c>
      <c r="D473" s="35"/>
      <c r="E473" s="35"/>
      <c r="F473" s="42" t="n">
        <v>801</v>
      </c>
      <c r="G473" s="37" t="s">
        <v>317</v>
      </c>
      <c r="H473" s="38"/>
      <c r="I473" s="39" t="n">
        <v>125932.6</v>
      </c>
    </row>
    <row r="474" s="21" customFormat="true" ht="21.75" hidden="true" customHeight="true" outlineLevel="0" collapsed="false">
      <c r="A474" s="17"/>
      <c r="B474" s="34"/>
      <c r="C474" s="35"/>
      <c r="D474" s="40" t="s">
        <v>208</v>
      </c>
      <c r="E474" s="40"/>
      <c r="F474" s="42" t="n">
        <v>801</v>
      </c>
      <c r="G474" s="37" t="s">
        <v>317</v>
      </c>
      <c r="H474" s="38" t="s">
        <v>209</v>
      </c>
      <c r="I474" s="39" t="n">
        <v>25918.9</v>
      </c>
    </row>
    <row r="475" s="21" customFormat="true" ht="12.75" hidden="true" customHeight="true" outlineLevel="0" collapsed="false">
      <c r="A475" s="17"/>
      <c r="B475" s="34"/>
      <c r="C475" s="35"/>
      <c r="D475" s="40" t="s">
        <v>159</v>
      </c>
      <c r="E475" s="40"/>
      <c r="F475" s="42" t="n">
        <v>801</v>
      </c>
      <c r="G475" s="37" t="s">
        <v>317</v>
      </c>
      <c r="H475" s="38" t="s">
        <v>160</v>
      </c>
      <c r="I475" s="39" t="n">
        <v>582.6</v>
      </c>
    </row>
    <row r="476" s="21" customFormat="true" ht="21.75" hidden="true" customHeight="true" outlineLevel="0" collapsed="false">
      <c r="A476" s="17"/>
      <c r="B476" s="34"/>
      <c r="C476" s="35"/>
      <c r="D476" s="40" t="s">
        <v>288</v>
      </c>
      <c r="E476" s="40"/>
      <c r="F476" s="42" t="n">
        <v>801</v>
      </c>
      <c r="G476" s="37" t="s">
        <v>317</v>
      </c>
      <c r="H476" s="38" t="s">
        <v>289</v>
      </c>
      <c r="I476" s="39" t="n">
        <v>96327.6</v>
      </c>
    </row>
    <row r="477" s="21" customFormat="true" ht="12.75" hidden="true" customHeight="true" outlineLevel="0" collapsed="false">
      <c r="A477" s="17"/>
      <c r="B477" s="34"/>
      <c r="C477" s="35"/>
      <c r="D477" s="40" t="s">
        <v>218</v>
      </c>
      <c r="E477" s="40"/>
      <c r="F477" s="42" t="n">
        <v>801</v>
      </c>
      <c r="G477" s="37" t="s">
        <v>317</v>
      </c>
      <c r="H477" s="38" t="s">
        <v>219</v>
      </c>
      <c r="I477" s="39" t="n">
        <v>3103.5</v>
      </c>
    </row>
    <row r="478" s="21" customFormat="true" ht="42.75" hidden="true" customHeight="true" outlineLevel="0" collapsed="false">
      <c r="A478" s="17"/>
      <c r="B478" s="34"/>
      <c r="C478" s="35" t="s">
        <v>318</v>
      </c>
      <c r="D478" s="35"/>
      <c r="E478" s="35"/>
      <c r="F478" s="42" t="n">
        <v>801</v>
      </c>
      <c r="G478" s="37" t="s">
        <v>319</v>
      </c>
      <c r="H478" s="38"/>
      <c r="I478" s="39" t="n">
        <v>27568.1</v>
      </c>
    </row>
    <row r="479" s="21" customFormat="true" ht="12.75" hidden="true" customHeight="true" outlineLevel="0" collapsed="false">
      <c r="A479" s="17"/>
      <c r="B479" s="34"/>
      <c r="C479" s="35"/>
      <c r="D479" s="40" t="s">
        <v>159</v>
      </c>
      <c r="E479" s="40"/>
      <c r="F479" s="42" t="n">
        <v>801</v>
      </c>
      <c r="G479" s="37" t="s">
        <v>319</v>
      </c>
      <c r="H479" s="38" t="s">
        <v>160</v>
      </c>
      <c r="I479" s="39" t="n">
        <v>7031.3</v>
      </c>
    </row>
    <row r="480" s="21" customFormat="true" ht="12.75" hidden="true" customHeight="true" outlineLevel="0" collapsed="false">
      <c r="A480" s="17"/>
      <c r="B480" s="34"/>
      <c r="C480" s="35"/>
      <c r="D480" s="40" t="s">
        <v>218</v>
      </c>
      <c r="E480" s="40"/>
      <c r="F480" s="42" t="n">
        <v>801</v>
      </c>
      <c r="G480" s="37" t="s">
        <v>319</v>
      </c>
      <c r="H480" s="38" t="s">
        <v>219</v>
      </c>
      <c r="I480" s="39" t="n">
        <v>20536.8</v>
      </c>
    </row>
    <row r="481" s="21" customFormat="true" ht="42.75" hidden="true" customHeight="true" outlineLevel="0" collapsed="false">
      <c r="A481" s="17"/>
      <c r="B481" s="34"/>
      <c r="C481" s="35" t="s">
        <v>320</v>
      </c>
      <c r="D481" s="35"/>
      <c r="E481" s="35"/>
      <c r="F481" s="42" t="n">
        <v>801</v>
      </c>
      <c r="G481" s="37" t="s">
        <v>321</v>
      </c>
      <c r="H481" s="38"/>
      <c r="I481" s="39" t="n">
        <v>1450.9</v>
      </c>
    </row>
    <row r="482" s="21" customFormat="true" ht="12.75" hidden="true" customHeight="true" outlineLevel="0" collapsed="false">
      <c r="A482" s="17"/>
      <c r="B482" s="34"/>
      <c r="C482" s="35"/>
      <c r="D482" s="40" t="s">
        <v>159</v>
      </c>
      <c r="E482" s="40"/>
      <c r="F482" s="42" t="n">
        <v>801</v>
      </c>
      <c r="G482" s="37" t="s">
        <v>321</v>
      </c>
      <c r="H482" s="38" t="s">
        <v>160</v>
      </c>
      <c r="I482" s="39" t="n">
        <v>370</v>
      </c>
    </row>
    <row r="483" s="21" customFormat="true" ht="12.75" hidden="true" customHeight="true" outlineLevel="0" collapsed="false">
      <c r="A483" s="17"/>
      <c r="B483" s="34"/>
      <c r="C483" s="35"/>
      <c r="D483" s="40" t="s">
        <v>218</v>
      </c>
      <c r="E483" s="40"/>
      <c r="F483" s="42" t="n">
        <v>801</v>
      </c>
      <c r="G483" s="37" t="s">
        <v>321</v>
      </c>
      <c r="H483" s="38" t="s">
        <v>219</v>
      </c>
      <c r="I483" s="39" t="n">
        <v>1080.9</v>
      </c>
    </row>
    <row r="484" s="21" customFormat="true" ht="21.75" hidden="true" customHeight="true" outlineLevel="0" collapsed="false">
      <c r="A484" s="17"/>
      <c r="B484" s="34"/>
      <c r="C484" s="35" t="s">
        <v>163</v>
      </c>
      <c r="D484" s="35"/>
      <c r="E484" s="35"/>
      <c r="F484" s="42" t="n">
        <v>801</v>
      </c>
      <c r="G484" s="37" t="s">
        <v>164</v>
      </c>
      <c r="H484" s="38"/>
      <c r="I484" s="39" t="n">
        <v>30</v>
      </c>
    </row>
    <row r="485" s="21" customFormat="true" ht="12.75" hidden="true" customHeight="true" outlineLevel="0" collapsed="false">
      <c r="A485" s="17"/>
      <c r="B485" s="34"/>
      <c r="C485" s="35"/>
      <c r="D485" s="40" t="s">
        <v>218</v>
      </c>
      <c r="E485" s="40"/>
      <c r="F485" s="42" t="n">
        <v>801</v>
      </c>
      <c r="G485" s="37" t="s">
        <v>164</v>
      </c>
      <c r="H485" s="38" t="s">
        <v>219</v>
      </c>
      <c r="I485" s="39" t="n">
        <v>30</v>
      </c>
    </row>
    <row r="486" s="21" customFormat="true" ht="12.75" hidden="true" customHeight="true" outlineLevel="0" collapsed="false">
      <c r="A486" s="17"/>
      <c r="B486" s="34"/>
      <c r="C486" s="35" t="s">
        <v>165</v>
      </c>
      <c r="D486" s="35"/>
      <c r="E486" s="35"/>
      <c r="F486" s="42" t="n">
        <v>801</v>
      </c>
      <c r="G486" s="37" t="s">
        <v>166</v>
      </c>
      <c r="H486" s="38"/>
      <c r="I486" s="39" t="n">
        <v>200</v>
      </c>
    </row>
    <row r="487" s="21" customFormat="true" ht="12.75" hidden="true" customHeight="true" outlineLevel="0" collapsed="false">
      <c r="A487" s="17"/>
      <c r="B487" s="34"/>
      <c r="C487" s="35"/>
      <c r="D487" s="40" t="s">
        <v>159</v>
      </c>
      <c r="E487" s="40"/>
      <c r="F487" s="42" t="n">
        <v>801</v>
      </c>
      <c r="G487" s="37" t="s">
        <v>166</v>
      </c>
      <c r="H487" s="38" t="s">
        <v>160</v>
      </c>
      <c r="I487" s="39" t="n">
        <v>55</v>
      </c>
    </row>
    <row r="488" s="21" customFormat="true" ht="12.75" hidden="true" customHeight="true" outlineLevel="0" collapsed="false">
      <c r="A488" s="17"/>
      <c r="B488" s="34"/>
      <c r="C488" s="35"/>
      <c r="D488" s="40" t="s">
        <v>218</v>
      </c>
      <c r="E488" s="40"/>
      <c r="F488" s="42" t="n">
        <v>801</v>
      </c>
      <c r="G488" s="37" t="s">
        <v>166</v>
      </c>
      <c r="H488" s="38" t="s">
        <v>219</v>
      </c>
      <c r="I488" s="39" t="n">
        <v>145</v>
      </c>
    </row>
    <row r="489" s="21" customFormat="true" ht="17.25" hidden="false" customHeight="true" outlineLevel="0" collapsed="false">
      <c r="A489" s="17"/>
      <c r="B489" s="34"/>
      <c r="C489" s="49"/>
      <c r="D489" s="50"/>
      <c r="E489" s="51" t="s">
        <v>384</v>
      </c>
      <c r="F489" s="42" t="s">
        <v>385</v>
      </c>
      <c r="G489" s="37"/>
      <c r="H489" s="38"/>
      <c r="I489" s="39" t="n">
        <f aca="false">SUM(I490+I493+I504+I511)</f>
        <v>118076.7</v>
      </c>
    </row>
    <row r="490" s="21" customFormat="true" ht="12.75" hidden="false" customHeight="true" outlineLevel="0" collapsed="false">
      <c r="A490" s="17"/>
      <c r="B490" s="41" t="s">
        <v>386</v>
      </c>
      <c r="C490" s="41"/>
      <c r="D490" s="41"/>
      <c r="E490" s="41"/>
      <c r="F490" s="42" t="s">
        <v>387</v>
      </c>
      <c r="G490" s="37"/>
      <c r="H490" s="38"/>
      <c r="I490" s="39" t="n">
        <v>5000</v>
      </c>
    </row>
    <row r="491" s="21" customFormat="true" ht="12.75" hidden="true" customHeight="true" outlineLevel="0" collapsed="false">
      <c r="A491" s="17"/>
      <c r="B491" s="34"/>
      <c r="C491" s="35" t="s">
        <v>388</v>
      </c>
      <c r="D491" s="35"/>
      <c r="E491" s="35"/>
      <c r="F491" s="42" t="n">
        <v>1001</v>
      </c>
      <c r="G491" s="37" t="s">
        <v>389</v>
      </c>
      <c r="H491" s="38"/>
      <c r="I491" s="39" t="n">
        <v>5000</v>
      </c>
    </row>
    <row r="492" s="21" customFormat="true" ht="21.75" hidden="true" customHeight="true" outlineLevel="0" collapsed="false">
      <c r="A492" s="17"/>
      <c r="B492" s="34"/>
      <c r="C492" s="35"/>
      <c r="D492" s="40" t="s">
        <v>390</v>
      </c>
      <c r="E492" s="40"/>
      <c r="F492" s="42" t="n">
        <v>1001</v>
      </c>
      <c r="G492" s="37" t="s">
        <v>389</v>
      </c>
      <c r="H492" s="38" t="s">
        <v>391</v>
      </c>
      <c r="I492" s="39" t="n">
        <v>5000</v>
      </c>
    </row>
    <row r="493" s="21" customFormat="true" ht="12.75" hidden="false" customHeight="true" outlineLevel="0" collapsed="false">
      <c r="A493" s="17"/>
      <c r="B493" s="41" t="s">
        <v>392</v>
      </c>
      <c r="C493" s="41"/>
      <c r="D493" s="41"/>
      <c r="E493" s="41"/>
      <c r="F493" s="42" t="s">
        <v>393</v>
      </c>
      <c r="G493" s="37"/>
      <c r="H493" s="38"/>
      <c r="I493" s="39" t="n">
        <v>23391</v>
      </c>
    </row>
    <row r="494" s="21" customFormat="true" ht="12.75" hidden="true" customHeight="true" outlineLevel="0" collapsed="false">
      <c r="A494" s="17"/>
      <c r="B494" s="34"/>
      <c r="C494" s="35" t="s">
        <v>394</v>
      </c>
      <c r="D494" s="35"/>
      <c r="E494" s="35"/>
      <c r="F494" s="42" t="n">
        <v>1003</v>
      </c>
      <c r="G494" s="37" t="s">
        <v>395</v>
      </c>
      <c r="H494" s="38"/>
      <c r="I494" s="39" t="n">
        <v>41.6</v>
      </c>
    </row>
    <row r="495" s="21" customFormat="true" ht="12.75" hidden="true" customHeight="true" outlineLevel="0" collapsed="false">
      <c r="A495" s="17"/>
      <c r="B495" s="34"/>
      <c r="C495" s="35"/>
      <c r="D495" s="40" t="s">
        <v>396</v>
      </c>
      <c r="E495" s="40"/>
      <c r="F495" s="42" t="n">
        <v>1003</v>
      </c>
      <c r="G495" s="37" t="s">
        <v>395</v>
      </c>
      <c r="H495" s="38" t="s">
        <v>397</v>
      </c>
      <c r="I495" s="39" t="n">
        <v>41.6</v>
      </c>
    </row>
    <row r="496" s="21" customFormat="true" ht="21.75" hidden="true" customHeight="true" outlineLevel="0" collapsed="false">
      <c r="A496" s="17"/>
      <c r="B496" s="34"/>
      <c r="C496" s="35" t="s">
        <v>398</v>
      </c>
      <c r="D496" s="35"/>
      <c r="E496" s="35"/>
      <c r="F496" s="42" t="n">
        <v>1003</v>
      </c>
      <c r="G496" s="37" t="s">
        <v>399</v>
      </c>
      <c r="H496" s="38"/>
      <c r="I496" s="39" t="n">
        <v>790</v>
      </c>
    </row>
    <row r="497" s="21" customFormat="true" ht="12.75" hidden="true" customHeight="true" outlineLevel="0" collapsed="false">
      <c r="A497" s="17"/>
      <c r="B497" s="34"/>
      <c r="C497" s="35"/>
      <c r="D497" s="40" t="s">
        <v>396</v>
      </c>
      <c r="E497" s="40"/>
      <c r="F497" s="42" t="n">
        <v>1003</v>
      </c>
      <c r="G497" s="37" t="s">
        <v>399</v>
      </c>
      <c r="H497" s="38" t="s">
        <v>397</v>
      </c>
      <c r="I497" s="39" t="n">
        <v>790</v>
      </c>
    </row>
    <row r="498" s="21" customFormat="true" ht="32.25" hidden="true" customHeight="true" outlineLevel="0" collapsed="false">
      <c r="A498" s="17"/>
      <c r="B498" s="34"/>
      <c r="C498" s="35" t="s">
        <v>400</v>
      </c>
      <c r="D498" s="35"/>
      <c r="E498" s="35"/>
      <c r="F498" s="42" t="n">
        <v>1003</v>
      </c>
      <c r="G498" s="37" t="s">
        <v>401</v>
      </c>
      <c r="H498" s="38"/>
      <c r="I498" s="39" t="n">
        <v>6676</v>
      </c>
    </row>
    <row r="499" s="21" customFormat="true" ht="12.75" hidden="true" customHeight="true" outlineLevel="0" collapsed="false">
      <c r="A499" s="17"/>
      <c r="B499" s="34"/>
      <c r="C499" s="35"/>
      <c r="D499" s="40" t="s">
        <v>396</v>
      </c>
      <c r="E499" s="40"/>
      <c r="F499" s="42" t="n">
        <v>1003</v>
      </c>
      <c r="G499" s="37" t="s">
        <v>401</v>
      </c>
      <c r="H499" s="38" t="s">
        <v>397</v>
      </c>
      <c r="I499" s="39" t="n">
        <v>6676</v>
      </c>
    </row>
    <row r="500" s="21" customFormat="true" ht="53.25" hidden="true" customHeight="true" outlineLevel="0" collapsed="false">
      <c r="A500" s="17"/>
      <c r="B500" s="34"/>
      <c r="C500" s="35" t="s">
        <v>402</v>
      </c>
      <c r="D500" s="35"/>
      <c r="E500" s="35"/>
      <c r="F500" s="42" t="n">
        <v>1003</v>
      </c>
      <c r="G500" s="37" t="s">
        <v>403</v>
      </c>
      <c r="H500" s="38"/>
      <c r="I500" s="39" t="n">
        <v>5883.4</v>
      </c>
    </row>
    <row r="501" s="21" customFormat="true" ht="12.75" hidden="true" customHeight="true" outlineLevel="0" collapsed="false">
      <c r="A501" s="17"/>
      <c r="B501" s="34"/>
      <c r="C501" s="35"/>
      <c r="D501" s="40" t="s">
        <v>396</v>
      </c>
      <c r="E501" s="40"/>
      <c r="F501" s="42" t="n">
        <v>1003</v>
      </c>
      <c r="G501" s="37" t="s">
        <v>403</v>
      </c>
      <c r="H501" s="38" t="s">
        <v>397</v>
      </c>
      <c r="I501" s="39" t="n">
        <v>5883.4</v>
      </c>
    </row>
    <row r="502" s="21" customFormat="true" ht="21.75" hidden="true" customHeight="true" outlineLevel="0" collapsed="false">
      <c r="A502" s="17"/>
      <c r="B502" s="34"/>
      <c r="C502" s="35" t="s">
        <v>404</v>
      </c>
      <c r="D502" s="35"/>
      <c r="E502" s="35"/>
      <c r="F502" s="42" t="n">
        <v>1003</v>
      </c>
      <c r="G502" s="37" t="s">
        <v>405</v>
      </c>
      <c r="H502" s="38"/>
      <c r="I502" s="39" t="n">
        <v>10000</v>
      </c>
    </row>
    <row r="503" s="21" customFormat="true" ht="12.75" hidden="true" customHeight="true" outlineLevel="0" collapsed="false">
      <c r="A503" s="17"/>
      <c r="B503" s="34"/>
      <c r="C503" s="35"/>
      <c r="D503" s="40" t="s">
        <v>396</v>
      </c>
      <c r="E503" s="40"/>
      <c r="F503" s="42" t="n">
        <v>1003</v>
      </c>
      <c r="G503" s="37" t="s">
        <v>405</v>
      </c>
      <c r="H503" s="38" t="s">
        <v>397</v>
      </c>
      <c r="I503" s="39" t="n">
        <v>10000</v>
      </c>
    </row>
    <row r="504" s="21" customFormat="true" ht="12.75" hidden="false" customHeight="true" outlineLevel="0" collapsed="false">
      <c r="A504" s="17"/>
      <c r="B504" s="41" t="s">
        <v>406</v>
      </c>
      <c r="C504" s="41"/>
      <c r="D504" s="41"/>
      <c r="E504" s="41"/>
      <c r="F504" s="42" t="s">
        <v>407</v>
      </c>
      <c r="G504" s="37"/>
      <c r="H504" s="38"/>
      <c r="I504" s="39" t="n">
        <v>73778.8</v>
      </c>
    </row>
    <row r="505" s="21" customFormat="true" ht="32.25" hidden="true" customHeight="true" outlineLevel="0" collapsed="false">
      <c r="A505" s="17"/>
      <c r="B505" s="34"/>
      <c r="C505" s="35" t="s">
        <v>408</v>
      </c>
      <c r="D505" s="35"/>
      <c r="E505" s="35"/>
      <c r="F505" s="42" t="n">
        <v>1004</v>
      </c>
      <c r="G505" s="37" t="s">
        <v>409</v>
      </c>
      <c r="H505" s="38"/>
      <c r="I505" s="39" t="n">
        <v>11393.2</v>
      </c>
    </row>
    <row r="506" s="21" customFormat="true" ht="21.75" hidden="true" customHeight="true" outlineLevel="0" collapsed="false">
      <c r="A506" s="17"/>
      <c r="B506" s="34"/>
      <c r="C506" s="35"/>
      <c r="D506" s="40" t="s">
        <v>410</v>
      </c>
      <c r="E506" s="40"/>
      <c r="F506" s="42" t="n">
        <v>1004</v>
      </c>
      <c r="G506" s="37" t="s">
        <v>409</v>
      </c>
      <c r="H506" s="38" t="s">
        <v>411</v>
      </c>
      <c r="I506" s="39" t="n">
        <v>11393.2</v>
      </c>
    </row>
    <row r="507" s="21" customFormat="true" ht="32.25" hidden="true" customHeight="true" outlineLevel="0" collapsed="false">
      <c r="A507" s="17"/>
      <c r="B507" s="34"/>
      <c r="C507" s="35" t="s">
        <v>412</v>
      </c>
      <c r="D507" s="35"/>
      <c r="E507" s="35"/>
      <c r="F507" s="42" t="n">
        <v>1004</v>
      </c>
      <c r="G507" s="37" t="s">
        <v>413</v>
      </c>
      <c r="H507" s="38"/>
      <c r="I507" s="39" t="n">
        <v>32115</v>
      </c>
    </row>
    <row r="508" s="21" customFormat="true" ht="21.75" hidden="true" customHeight="true" outlineLevel="0" collapsed="false">
      <c r="A508" s="17"/>
      <c r="B508" s="34"/>
      <c r="C508" s="35"/>
      <c r="D508" s="40" t="s">
        <v>390</v>
      </c>
      <c r="E508" s="40"/>
      <c r="F508" s="42" t="n">
        <v>1004</v>
      </c>
      <c r="G508" s="37" t="s">
        <v>413</v>
      </c>
      <c r="H508" s="38" t="s">
        <v>391</v>
      </c>
      <c r="I508" s="39" t="n">
        <v>32115</v>
      </c>
    </row>
    <row r="509" s="21" customFormat="true" ht="32.25" hidden="true" customHeight="true" outlineLevel="0" collapsed="false">
      <c r="A509" s="17"/>
      <c r="B509" s="34"/>
      <c r="C509" s="35" t="s">
        <v>414</v>
      </c>
      <c r="D509" s="35"/>
      <c r="E509" s="35"/>
      <c r="F509" s="42" t="n">
        <v>1004</v>
      </c>
      <c r="G509" s="37" t="s">
        <v>415</v>
      </c>
      <c r="H509" s="38"/>
      <c r="I509" s="39" t="n">
        <v>30270.6</v>
      </c>
    </row>
    <row r="510" s="21" customFormat="true" ht="21.75" hidden="true" customHeight="true" outlineLevel="0" collapsed="false">
      <c r="A510" s="17"/>
      <c r="B510" s="34"/>
      <c r="C510" s="35"/>
      <c r="D510" s="40" t="s">
        <v>48</v>
      </c>
      <c r="E510" s="40"/>
      <c r="F510" s="42" t="n">
        <v>1004</v>
      </c>
      <c r="G510" s="37" t="s">
        <v>415</v>
      </c>
      <c r="H510" s="38" t="s">
        <v>49</v>
      </c>
      <c r="I510" s="39" t="n">
        <v>30270.6</v>
      </c>
    </row>
    <row r="511" s="21" customFormat="true" ht="12.75" hidden="false" customHeight="true" outlineLevel="0" collapsed="false">
      <c r="A511" s="17"/>
      <c r="B511" s="41" t="s">
        <v>416</v>
      </c>
      <c r="C511" s="41"/>
      <c r="D511" s="41"/>
      <c r="E511" s="41"/>
      <c r="F511" s="42" t="s">
        <v>417</v>
      </c>
      <c r="G511" s="37"/>
      <c r="H511" s="38"/>
      <c r="I511" s="39" t="n">
        <v>15906.9</v>
      </c>
    </row>
    <row r="512" s="21" customFormat="true" ht="12.75" hidden="true" customHeight="true" outlineLevel="0" collapsed="false">
      <c r="A512" s="17"/>
      <c r="B512" s="34"/>
      <c r="C512" s="35" t="s">
        <v>418</v>
      </c>
      <c r="D512" s="35"/>
      <c r="E512" s="35"/>
      <c r="F512" s="42" t="n">
        <v>1006</v>
      </c>
      <c r="G512" s="37" t="s">
        <v>419</v>
      </c>
      <c r="H512" s="38"/>
      <c r="I512" s="39" t="n">
        <v>100</v>
      </c>
    </row>
    <row r="513" s="21" customFormat="true" ht="21.75" hidden="true" customHeight="true" outlineLevel="0" collapsed="false">
      <c r="A513" s="17"/>
      <c r="B513" s="34"/>
      <c r="C513" s="35"/>
      <c r="D513" s="40" t="s">
        <v>420</v>
      </c>
      <c r="E513" s="40"/>
      <c r="F513" s="42" t="n">
        <v>1006</v>
      </c>
      <c r="G513" s="37" t="s">
        <v>419</v>
      </c>
      <c r="H513" s="38" t="s">
        <v>421</v>
      </c>
      <c r="I513" s="39" t="n">
        <v>100</v>
      </c>
    </row>
    <row r="514" s="21" customFormat="true" ht="12.75" hidden="true" customHeight="true" outlineLevel="0" collapsed="false">
      <c r="A514" s="17"/>
      <c r="B514" s="34"/>
      <c r="C514" s="35" t="s">
        <v>422</v>
      </c>
      <c r="D514" s="35"/>
      <c r="E514" s="35"/>
      <c r="F514" s="42" t="n">
        <v>1006</v>
      </c>
      <c r="G514" s="37" t="s">
        <v>423</v>
      </c>
      <c r="H514" s="38"/>
      <c r="I514" s="39" t="n">
        <v>15686</v>
      </c>
    </row>
    <row r="515" s="21" customFormat="true" ht="12.75" hidden="true" customHeight="true" outlineLevel="0" collapsed="false">
      <c r="A515" s="17"/>
      <c r="B515" s="34"/>
      <c r="C515" s="35"/>
      <c r="D515" s="40" t="s">
        <v>24</v>
      </c>
      <c r="E515" s="40"/>
      <c r="F515" s="42" t="n">
        <v>1006</v>
      </c>
      <c r="G515" s="37" t="s">
        <v>423</v>
      </c>
      <c r="H515" s="38" t="s">
        <v>25</v>
      </c>
      <c r="I515" s="39" t="n">
        <v>10465</v>
      </c>
    </row>
    <row r="516" s="21" customFormat="true" ht="21.75" hidden="true" customHeight="true" outlineLevel="0" collapsed="false">
      <c r="A516" s="17"/>
      <c r="B516" s="34"/>
      <c r="C516" s="35"/>
      <c r="D516" s="40" t="s">
        <v>32</v>
      </c>
      <c r="E516" s="40"/>
      <c r="F516" s="42" t="n">
        <v>1006</v>
      </c>
      <c r="G516" s="37" t="s">
        <v>423</v>
      </c>
      <c r="H516" s="38" t="s">
        <v>33</v>
      </c>
      <c r="I516" s="39" t="n">
        <v>444</v>
      </c>
    </row>
    <row r="517" s="21" customFormat="true" ht="21.75" hidden="true" customHeight="true" outlineLevel="0" collapsed="false">
      <c r="A517" s="17"/>
      <c r="B517" s="34"/>
      <c r="C517" s="35"/>
      <c r="D517" s="40" t="s">
        <v>26</v>
      </c>
      <c r="E517" s="40"/>
      <c r="F517" s="42" t="n">
        <v>1006</v>
      </c>
      <c r="G517" s="37" t="s">
        <v>423</v>
      </c>
      <c r="H517" s="38" t="s">
        <v>27</v>
      </c>
      <c r="I517" s="39" t="n">
        <v>2649</v>
      </c>
    </row>
    <row r="518" s="21" customFormat="true" ht="12.75" hidden="true" customHeight="true" outlineLevel="0" collapsed="false">
      <c r="A518" s="17"/>
      <c r="B518" s="34"/>
      <c r="C518" s="35"/>
      <c r="D518" s="40" t="s">
        <v>96</v>
      </c>
      <c r="E518" s="40"/>
      <c r="F518" s="42" t="n">
        <v>1006</v>
      </c>
      <c r="G518" s="37" t="s">
        <v>423</v>
      </c>
      <c r="H518" s="38" t="s">
        <v>97</v>
      </c>
      <c r="I518" s="39" t="n">
        <v>229.3</v>
      </c>
    </row>
    <row r="519" s="21" customFormat="true" ht="21.75" hidden="true" customHeight="true" outlineLevel="0" collapsed="false">
      <c r="A519" s="17"/>
      <c r="B519" s="34"/>
      <c r="C519" s="35"/>
      <c r="D519" s="40" t="s">
        <v>48</v>
      </c>
      <c r="E519" s="40"/>
      <c r="F519" s="42" t="n">
        <v>1006</v>
      </c>
      <c r="G519" s="37" t="s">
        <v>423</v>
      </c>
      <c r="H519" s="38" t="s">
        <v>49</v>
      </c>
      <c r="I519" s="39" t="n">
        <v>1888.7</v>
      </c>
    </row>
    <row r="520" s="21" customFormat="true" ht="12.75" hidden="true" customHeight="true" outlineLevel="0" collapsed="false">
      <c r="A520" s="17"/>
      <c r="B520" s="34"/>
      <c r="C520" s="35"/>
      <c r="D520" s="40" t="s">
        <v>42</v>
      </c>
      <c r="E520" s="40"/>
      <c r="F520" s="42" t="n">
        <v>1006</v>
      </c>
      <c r="G520" s="37" t="s">
        <v>423</v>
      </c>
      <c r="H520" s="38" t="s">
        <v>43</v>
      </c>
      <c r="I520" s="39" t="n">
        <v>10</v>
      </c>
    </row>
    <row r="521" s="21" customFormat="true" ht="32.25" hidden="true" customHeight="true" outlineLevel="0" collapsed="false">
      <c r="A521" s="17"/>
      <c r="B521" s="34"/>
      <c r="C521" s="35" t="s">
        <v>424</v>
      </c>
      <c r="D521" s="35"/>
      <c r="E521" s="35"/>
      <c r="F521" s="42" t="n">
        <v>1006</v>
      </c>
      <c r="G521" s="37" t="s">
        <v>425</v>
      </c>
      <c r="H521" s="38"/>
      <c r="I521" s="39" t="n">
        <v>120.9</v>
      </c>
    </row>
    <row r="522" s="21" customFormat="true" ht="12.75" hidden="true" customHeight="true" outlineLevel="0" collapsed="false">
      <c r="A522" s="17"/>
      <c r="B522" s="34"/>
      <c r="C522" s="35"/>
      <c r="D522" s="40" t="s">
        <v>24</v>
      </c>
      <c r="E522" s="40"/>
      <c r="F522" s="42" t="n">
        <v>1006</v>
      </c>
      <c r="G522" s="37" t="s">
        <v>425</v>
      </c>
      <c r="H522" s="38" t="s">
        <v>25</v>
      </c>
      <c r="I522" s="39" t="n">
        <v>92.9</v>
      </c>
    </row>
    <row r="523" s="21" customFormat="true" ht="21.75" hidden="true" customHeight="true" outlineLevel="0" collapsed="false">
      <c r="A523" s="17"/>
      <c r="B523" s="34"/>
      <c r="C523" s="35"/>
      <c r="D523" s="40" t="s">
        <v>26</v>
      </c>
      <c r="E523" s="40"/>
      <c r="F523" s="42" t="n">
        <v>1006</v>
      </c>
      <c r="G523" s="37" t="s">
        <v>425</v>
      </c>
      <c r="H523" s="38" t="s">
        <v>27</v>
      </c>
      <c r="I523" s="39" t="n">
        <v>28</v>
      </c>
    </row>
    <row r="524" s="21" customFormat="true" ht="21.75" hidden="false" customHeight="true" outlineLevel="0" collapsed="false">
      <c r="A524" s="17"/>
      <c r="B524" s="34"/>
      <c r="C524" s="49"/>
      <c r="D524" s="50"/>
      <c r="E524" s="51" t="s">
        <v>426</v>
      </c>
      <c r="F524" s="42" t="s">
        <v>427</v>
      </c>
      <c r="G524" s="37"/>
      <c r="H524" s="38"/>
      <c r="I524" s="39" t="n">
        <f aca="false">SUM(I525+I537)</f>
        <v>45314.3</v>
      </c>
    </row>
    <row r="525" s="21" customFormat="true" ht="12.75" hidden="false" customHeight="true" outlineLevel="0" collapsed="false">
      <c r="A525" s="17"/>
      <c r="B525" s="41" t="s">
        <v>428</v>
      </c>
      <c r="C525" s="41"/>
      <c r="D525" s="41"/>
      <c r="E525" s="41"/>
      <c r="F525" s="42" t="s">
        <v>429</v>
      </c>
      <c r="G525" s="37"/>
      <c r="H525" s="38"/>
      <c r="I525" s="39" t="n">
        <v>37474.3</v>
      </c>
    </row>
    <row r="526" s="21" customFormat="true" ht="12.75" hidden="true" customHeight="true" outlineLevel="0" collapsed="false">
      <c r="A526" s="17"/>
      <c r="B526" s="34"/>
      <c r="C526" s="35" t="s">
        <v>322</v>
      </c>
      <c r="D526" s="35"/>
      <c r="E526" s="35"/>
      <c r="F526" s="42" t="n">
        <v>1101</v>
      </c>
      <c r="G526" s="37" t="s">
        <v>323</v>
      </c>
      <c r="H526" s="38"/>
      <c r="I526" s="39" t="n">
        <v>616</v>
      </c>
    </row>
    <row r="527" s="21" customFormat="true" ht="12.75" hidden="true" customHeight="true" outlineLevel="0" collapsed="false">
      <c r="A527" s="17"/>
      <c r="B527" s="34"/>
      <c r="C527" s="35"/>
      <c r="D527" s="40" t="s">
        <v>159</v>
      </c>
      <c r="E527" s="40"/>
      <c r="F527" s="42" t="n">
        <v>1101</v>
      </c>
      <c r="G527" s="37" t="s">
        <v>323</v>
      </c>
      <c r="H527" s="38" t="s">
        <v>160</v>
      </c>
      <c r="I527" s="39" t="n">
        <v>616</v>
      </c>
    </row>
    <row r="528" s="21" customFormat="true" ht="21.75" hidden="true" customHeight="true" outlineLevel="0" collapsed="false">
      <c r="A528" s="17"/>
      <c r="B528" s="34"/>
      <c r="C528" s="35" t="s">
        <v>324</v>
      </c>
      <c r="D528" s="35"/>
      <c r="E528" s="35"/>
      <c r="F528" s="42" t="n">
        <v>1101</v>
      </c>
      <c r="G528" s="37" t="s">
        <v>325</v>
      </c>
      <c r="H528" s="38"/>
      <c r="I528" s="39" t="n">
        <v>35573.3</v>
      </c>
    </row>
    <row r="529" s="21" customFormat="true" ht="21.75" hidden="true" customHeight="true" outlineLevel="0" collapsed="false">
      <c r="A529" s="17"/>
      <c r="B529" s="34"/>
      <c r="C529" s="35"/>
      <c r="D529" s="40" t="s">
        <v>208</v>
      </c>
      <c r="E529" s="40"/>
      <c r="F529" s="42" t="n">
        <v>1101</v>
      </c>
      <c r="G529" s="37" t="s">
        <v>325</v>
      </c>
      <c r="H529" s="38" t="s">
        <v>209</v>
      </c>
      <c r="I529" s="39" t="n">
        <v>35089.9</v>
      </c>
    </row>
    <row r="530" s="21" customFormat="true" ht="12.75" hidden="true" customHeight="true" outlineLevel="0" collapsed="false">
      <c r="A530" s="17"/>
      <c r="B530" s="34"/>
      <c r="C530" s="35"/>
      <c r="D530" s="40" t="s">
        <v>159</v>
      </c>
      <c r="E530" s="40"/>
      <c r="F530" s="42" t="n">
        <v>1101</v>
      </c>
      <c r="G530" s="37" t="s">
        <v>325</v>
      </c>
      <c r="H530" s="38" t="s">
        <v>160</v>
      </c>
      <c r="I530" s="39" t="n">
        <v>483.4</v>
      </c>
    </row>
    <row r="531" s="21" customFormat="true" ht="12.75" hidden="true" customHeight="true" outlineLevel="0" collapsed="false">
      <c r="A531" s="17"/>
      <c r="B531" s="34"/>
      <c r="C531" s="35" t="s">
        <v>330</v>
      </c>
      <c r="D531" s="35"/>
      <c r="E531" s="35"/>
      <c r="F531" s="42" t="n">
        <v>1101</v>
      </c>
      <c r="G531" s="37" t="s">
        <v>331</v>
      </c>
      <c r="H531" s="38"/>
      <c r="I531" s="39" t="n">
        <v>1200</v>
      </c>
    </row>
    <row r="532" s="21" customFormat="true" ht="12.75" hidden="true" customHeight="true" outlineLevel="0" collapsed="false">
      <c r="A532" s="17"/>
      <c r="B532" s="34"/>
      <c r="C532" s="35"/>
      <c r="D532" s="40" t="s">
        <v>159</v>
      </c>
      <c r="E532" s="40"/>
      <c r="F532" s="42" t="n">
        <v>1101</v>
      </c>
      <c r="G532" s="37" t="s">
        <v>331</v>
      </c>
      <c r="H532" s="38" t="s">
        <v>160</v>
      </c>
      <c r="I532" s="39" t="n">
        <v>1200</v>
      </c>
    </row>
    <row r="533" s="21" customFormat="true" ht="21.75" hidden="true" customHeight="true" outlineLevel="0" collapsed="false">
      <c r="A533" s="17"/>
      <c r="B533" s="34"/>
      <c r="C533" s="35" t="s">
        <v>163</v>
      </c>
      <c r="D533" s="35"/>
      <c r="E533" s="35"/>
      <c r="F533" s="42" t="n">
        <v>1101</v>
      </c>
      <c r="G533" s="37" t="s">
        <v>164</v>
      </c>
      <c r="H533" s="38"/>
      <c r="I533" s="39" t="n">
        <v>40</v>
      </c>
    </row>
    <row r="534" s="21" customFormat="true" ht="12.75" hidden="true" customHeight="true" outlineLevel="0" collapsed="false">
      <c r="A534" s="17"/>
      <c r="B534" s="34"/>
      <c r="C534" s="35"/>
      <c r="D534" s="40" t="s">
        <v>159</v>
      </c>
      <c r="E534" s="40"/>
      <c r="F534" s="42" t="n">
        <v>1101</v>
      </c>
      <c r="G534" s="37" t="s">
        <v>164</v>
      </c>
      <c r="H534" s="38" t="s">
        <v>160</v>
      </c>
      <c r="I534" s="39" t="n">
        <v>40</v>
      </c>
    </row>
    <row r="535" s="21" customFormat="true" ht="12.75" hidden="true" customHeight="true" outlineLevel="0" collapsed="false">
      <c r="A535" s="17"/>
      <c r="B535" s="34"/>
      <c r="C535" s="35" t="s">
        <v>165</v>
      </c>
      <c r="D535" s="35"/>
      <c r="E535" s="35"/>
      <c r="F535" s="42" t="n">
        <v>1101</v>
      </c>
      <c r="G535" s="37" t="s">
        <v>166</v>
      </c>
      <c r="H535" s="38"/>
      <c r="I535" s="39" t="n">
        <v>45</v>
      </c>
    </row>
    <row r="536" s="21" customFormat="true" ht="12.75" hidden="true" customHeight="true" outlineLevel="0" collapsed="false">
      <c r="A536" s="17"/>
      <c r="B536" s="34"/>
      <c r="C536" s="35"/>
      <c r="D536" s="40" t="s">
        <v>159</v>
      </c>
      <c r="E536" s="40"/>
      <c r="F536" s="42" t="n">
        <v>1101</v>
      </c>
      <c r="G536" s="37" t="s">
        <v>166</v>
      </c>
      <c r="H536" s="38" t="s">
        <v>160</v>
      </c>
      <c r="I536" s="39" t="n">
        <v>45</v>
      </c>
    </row>
    <row r="537" s="21" customFormat="true" ht="12.75" hidden="false" customHeight="true" outlineLevel="0" collapsed="false">
      <c r="A537" s="17"/>
      <c r="B537" s="41" t="s">
        <v>430</v>
      </c>
      <c r="C537" s="41"/>
      <c r="D537" s="41"/>
      <c r="E537" s="41"/>
      <c r="F537" s="42" t="s">
        <v>431</v>
      </c>
      <c r="G537" s="37"/>
      <c r="H537" s="38"/>
      <c r="I537" s="39" t="n">
        <v>7840</v>
      </c>
    </row>
    <row r="538" s="21" customFormat="true" ht="12.75" hidden="true" customHeight="true" outlineLevel="0" collapsed="false">
      <c r="A538" s="17"/>
      <c r="B538" s="34"/>
      <c r="C538" s="35" t="s">
        <v>432</v>
      </c>
      <c r="D538" s="35"/>
      <c r="E538" s="35"/>
      <c r="F538" s="42" t="n">
        <v>1102</v>
      </c>
      <c r="G538" s="37" t="s">
        <v>433</v>
      </c>
      <c r="H538" s="38"/>
      <c r="I538" s="39" t="n">
        <v>5000</v>
      </c>
    </row>
    <row r="539" s="21" customFormat="true" ht="21.75" hidden="true" customHeight="true" outlineLevel="0" collapsed="false">
      <c r="A539" s="17"/>
      <c r="B539" s="34"/>
      <c r="C539" s="35"/>
      <c r="D539" s="40" t="s">
        <v>86</v>
      </c>
      <c r="E539" s="40"/>
      <c r="F539" s="42" t="n">
        <v>1102</v>
      </c>
      <c r="G539" s="37" t="s">
        <v>433</v>
      </c>
      <c r="H539" s="38" t="s">
        <v>87</v>
      </c>
      <c r="I539" s="39" t="n">
        <v>5000</v>
      </c>
    </row>
    <row r="540" s="21" customFormat="true" ht="12.75" hidden="true" customHeight="true" outlineLevel="0" collapsed="false">
      <c r="A540" s="17"/>
      <c r="B540" s="34"/>
      <c r="C540" s="35" t="s">
        <v>322</v>
      </c>
      <c r="D540" s="35"/>
      <c r="E540" s="35"/>
      <c r="F540" s="42" t="n">
        <v>1102</v>
      </c>
      <c r="G540" s="37" t="s">
        <v>323</v>
      </c>
      <c r="H540" s="38"/>
      <c r="I540" s="39" t="n">
        <v>2840</v>
      </c>
    </row>
    <row r="541" s="21" customFormat="true" ht="21.75" hidden="true" customHeight="true" outlineLevel="0" collapsed="false">
      <c r="A541" s="17"/>
      <c r="B541" s="34"/>
      <c r="C541" s="35"/>
      <c r="D541" s="40" t="s">
        <v>48</v>
      </c>
      <c r="E541" s="40"/>
      <c r="F541" s="42" t="n">
        <v>1102</v>
      </c>
      <c r="G541" s="37" t="s">
        <v>323</v>
      </c>
      <c r="H541" s="38" t="s">
        <v>49</v>
      </c>
      <c r="I541" s="39" t="n">
        <v>2840</v>
      </c>
    </row>
    <row r="542" s="21" customFormat="true" ht="21.75" hidden="false" customHeight="true" outlineLevel="0" collapsed="false">
      <c r="A542" s="17"/>
      <c r="B542" s="34"/>
      <c r="C542" s="49"/>
      <c r="D542" s="50"/>
      <c r="E542" s="51" t="s">
        <v>434</v>
      </c>
      <c r="F542" s="42" t="s">
        <v>435</v>
      </c>
      <c r="G542" s="37"/>
      <c r="H542" s="38"/>
      <c r="I542" s="39" t="n">
        <f aca="false">SUM(I543+I547)</f>
        <v>10579.1</v>
      </c>
    </row>
    <row r="543" s="21" customFormat="true" ht="12.75" hidden="false" customHeight="true" outlineLevel="0" collapsed="false">
      <c r="A543" s="17"/>
      <c r="B543" s="41" t="s">
        <v>436</v>
      </c>
      <c r="C543" s="41"/>
      <c r="D543" s="41"/>
      <c r="E543" s="41"/>
      <c r="F543" s="42" t="s">
        <v>437</v>
      </c>
      <c r="G543" s="37"/>
      <c r="H543" s="38"/>
      <c r="I543" s="39" t="n">
        <v>7350</v>
      </c>
    </row>
    <row r="544" s="21" customFormat="true" ht="21.75" hidden="true" customHeight="true" outlineLevel="0" collapsed="false">
      <c r="A544" s="17"/>
      <c r="B544" s="34"/>
      <c r="C544" s="35" t="s">
        <v>438</v>
      </c>
      <c r="D544" s="35"/>
      <c r="E544" s="35"/>
      <c r="F544" s="42" t="n">
        <v>1202</v>
      </c>
      <c r="G544" s="37" t="s">
        <v>439</v>
      </c>
      <c r="H544" s="38"/>
      <c r="I544" s="39" t="n">
        <v>7350</v>
      </c>
    </row>
    <row r="545" s="21" customFormat="true" ht="21.75" hidden="true" customHeight="true" outlineLevel="0" collapsed="false">
      <c r="A545" s="17"/>
      <c r="B545" s="34"/>
      <c r="C545" s="35"/>
      <c r="D545" s="40" t="s">
        <v>208</v>
      </c>
      <c r="E545" s="40"/>
      <c r="F545" s="42" t="n">
        <v>1202</v>
      </c>
      <c r="G545" s="37" t="s">
        <v>439</v>
      </c>
      <c r="H545" s="38" t="s">
        <v>209</v>
      </c>
      <c r="I545" s="39" t="n">
        <v>7165.3</v>
      </c>
    </row>
    <row r="546" s="21" customFormat="true" ht="12.75" hidden="true" customHeight="true" outlineLevel="0" collapsed="false">
      <c r="A546" s="17"/>
      <c r="B546" s="34"/>
      <c r="C546" s="35"/>
      <c r="D546" s="40" t="s">
        <v>159</v>
      </c>
      <c r="E546" s="40"/>
      <c r="F546" s="42" t="n">
        <v>1202</v>
      </c>
      <c r="G546" s="37" t="s">
        <v>439</v>
      </c>
      <c r="H546" s="38" t="s">
        <v>160</v>
      </c>
      <c r="I546" s="39" t="n">
        <v>184.7</v>
      </c>
    </row>
    <row r="547" s="21" customFormat="true" ht="12.75" hidden="false" customHeight="true" outlineLevel="0" collapsed="false">
      <c r="A547" s="17"/>
      <c r="B547" s="41" t="s">
        <v>440</v>
      </c>
      <c r="C547" s="41"/>
      <c r="D547" s="41"/>
      <c r="E547" s="41"/>
      <c r="F547" s="42" t="s">
        <v>441</v>
      </c>
      <c r="G547" s="37"/>
      <c r="H547" s="38"/>
      <c r="I547" s="39" t="n">
        <v>3229.1</v>
      </c>
    </row>
    <row r="548" s="21" customFormat="true" ht="12.75" hidden="true" customHeight="true" outlineLevel="0" collapsed="false">
      <c r="A548" s="17"/>
      <c r="B548" s="34"/>
      <c r="C548" s="35" t="s">
        <v>442</v>
      </c>
      <c r="D548" s="35"/>
      <c r="E548" s="35"/>
      <c r="F548" s="42" t="n">
        <v>1204</v>
      </c>
      <c r="G548" s="37" t="s">
        <v>443</v>
      </c>
      <c r="H548" s="38"/>
      <c r="I548" s="39" t="n">
        <v>3124.1</v>
      </c>
    </row>
    <row r="549" s="21" customFormat="true" ht="21.75" hidden="true" customHeight="true" outlineLevel="0" collapsed="false">
      <c r="A549" s="17"/>
      <c r="B549" s="34"/>
      <c r="C549" s="35"/>
      <c r="D549" s="40" t="s">
        <v>48</v>
      </c>
      <c r="E549" s="40"/>
      <c r="F549" s="42" t="n">
        <v>1204</v>
      </c>
      <c r="G549" s="37" t="s">
        <v>443</v>
      </c>
      <c r="H549" s="38" t="s">
        <v>49</v>
      </c>
      <c r="I549" s="39" t="n">
        <v>3124.1</v>
      </c>
    </row>
    <row r="550" s="21" customFormat="true" ht="21.75" hidden="true" customHeight="true" outlineLevel="0" collapsed="false">
      <c r="A550" s="17"/>
      <c r="B550" s="34"/>
      <c r="C550" s="35" t="s">
        <v>163</v>
      </c>
      <c r="D550" s="35"/>
      <c r="E550" s="35"/>
      <c r="F550" s="42" t="n">
        <v>1204</v>
      </c>
      <c r="G550" s="37" t="s">
        <v>164</v>
      </c>
      <c r="H550" s="38"/>
      <c r="I550" s="39" t="n">
        <v>70</v>
      </c>
    </row>
    <row r="551" s="21" customFormat="true" ht="21.75" hidden="true" customHeight="true" outlineLevel="0" collapsed="false">
      <c r="A551" s="17"/>
      <c r="B551" s="34"/>
      <c r="C551" s="35"/>
      <c r="D551" s="40" t="s">
        <v>48</v>
      </c>
      <c r="E551" s="40"/>
      <c r="F551" s="42" t="n">
        <v>1204</v>
      </c>
      <c r="G551" s="37" t="s">
        <v>164</v>
      </c>
      <c r="H551" s="38" t="s">
        <v>49</v>
      </c>
      <c r="I551" s="39" t="n">
        <v>70</v>
      </c>
    </row>
    <row r="552" s="21" customFormat="true" ht="12.75" hidden="true" customHeight="true" outlineLevel="0" collapsed="false">
      <c r="A552" s="17"/>
      <c r="B552" s="34"/>
      <c r="C552" s="35" t="s">
        <v>165</v>
      </c>
      <c r="D552" s="35"/>
      <c r="E552" s="35"/>
      <c r="F552" s="42" t="n">
        <v>1204</v>
      </c>
      <c r="G552" s="37" t="s">
        <v>166</v>
      </c>
      <c r="H552" s="38"/>
      <c r="I552" s="39" t="n">
        <v>35</v>
      </c>
    </row>
    <row r="553" s="21" customFormat="true" ht="21.75" hidden="true" customHeight="true" outlineLevel="0" collapsed="false">
      <c r="A553" s="17"/>
      <c r="B553" s="34"/>
      <c r="C553" s="35"/>
      <c r="D553" s="40" t="s">
        <v>48</v>
      </c>
      <c r="E553" s="40"/>
      <c r="F553" s="42" t="n">
        <v>1204</v>
      </c>
      <c r="G553" s="37" t="s">
        <v>166</v>
      </c>
      <c r="H553" s="38" t="s">
        <v>49</v>
      </c>
      <c r="I553" s="39" t="n">
        <v>35</v>
      </c>
    </row>
    <row r="554" s="21" customFormat="true" ht="21.75" hidden="false" customHeight="true" outlineLevel="0" collapsed="false">
      <c r="A554" s="17"/>
      <c r="B554" s="34"/>
      <c r="C554" s="49"/>
      <c r="D554" s="50"/>
      <c r="E554" s="51" t="s">
        <v>444</v>
      </c>
      <c r="F554" s="42" t="s">
        <v>445</v>
      </c>
      <c r="G554" s="37"/>
      <c r="H554" s="38"/>
      <c r="I554" s="39" t="n">
        <f aca="false">SUM(I555)</f>
        <v>4177</v>
      </c>
    </row>
    <row r="555" s="21" customFormat="true" ht="12.75" hidden="false" customHeight="true" outlineLevel="0" collapsed="false">
      <c r="A555" s="17"/>
      <c r="B555" s="41" t="s">
        <v>446</v>
      </c>
      <c r="C555" s="41"/>
      <c r="D555" s="41"/>
      <c r="E555" s="41"/>
      <c r="F555" s="42" t="s">
        <v>447</v>
      </c>
      <c r="G555" s="37"/>
      <c r="H555" s="38"/>
      <c r="I555" s="39" t="n">
        <v>4177</v>
      </c>
    </row>
    <row r="556" s="21" customFormat="true" ht="12.75" hidden="true" customHeight="true" outlineLevel="0" collapsed="false">
      <c r="A556" s="17"/>
      <c r="B556" s="34"/>
      <c r="C556" s="35" t="s">
        <v>448</v>
      </c>
      <c r="D556" s="35"/>
      <c r="E556" s="35"/>
      <c r="F556" s="42" t="n">
        <v>1301</v>
      </c>
      <c r="G556" s="37" t="s">
        <v>449</v>
      </c>
      <c r="H556" s="38"/>
      <c r="I556" s="39" t="n">
        <v>4177</v>
      </c>
    </row>
    <row r="557" s="21" customFormat="true" ht="12.75" hidden="true" customHeight="true" outlineLevel="0" collapsed="false">
      <c r="A557" s="17"/>
      <c r="B557" s="54"/>
      <c r="C557" s="55"/>
      <c r="D557" s="56" t="s">
        <v>450</v>
      </c>
      <c r="E557" s="56"/>
      <c r="F557" s="57" t="n">
        <v>1301</v>
      </c>
      <c r="G557" s="58" t="s">
        <v>449</v>
      </c>
      <c r="H557" s="59" t="s">
        <v>451</v>
      </c>
      <c r="I557" s="60" t="n">
        <v>4177</v>
      </c>
    </row>
    <row r="558" s="21" customFormat="true" ht="18" hidden="false" customHeight="true" outlineLevel="0" collapsed="false">
      <c r="A558" s="61"/>
      <c r="B558" s="62"/>
      <c r="C558" s="63"/>
      <c r="D558" s="63"/>
      <c r="E558" s="64" t="s">
        <v>452</v>
      </c>
      <c r="F558" s="65" t="n">
        <v>1301</v>
      </c>
      <c r="G558" s="66" t="s">
        <v>449</v>
      </c>
      <c r="H558" s="66" t="s">
        <v>453</v>
      </c>
      <c r="I558" s="67" t="n">
        <v>3488890.4</v>
      </c>
      <c r="J558" s="68"/>
    </row>
    <row r="559" s="21" customFormat="true" ht="13.5" hidden="true" customHeight="false" outlineLevel="0" collapsed="false">
      <c r="A559" s="61"/>
      <c r="B559" s="69"/>
      <c r="C559" s="70"/>
      <c r="D559" s="70"/>
      <c r="E559" s="70"/>
      <c r="F559" s="71" t="n">
        <v>0</v>
      </c>
      <c r="G559" s="71" t="n">
        <v>0</v>
      </c>
      <c r="H559" s="71" t="n">
        <v>0</v>
      </c>
      <c r="I559" s="71" t="n">
        <v>0</v>
      </c>
    </row>
    <row r="560" s="21" customFormat="true" ht="12.75" hidden="false" customHeight="true" outlineLevel="0" collapsed="false">
      <c r="A560" s="72"/>
      <c r="B560" s="73"/>
      <c r="C560" s="73"/>
      <c r="D560" s="73" t="s">
        <v>454</v>
      </c>
      <c r="E560" s="73"/>
      <c r="F560" s="73"/>
      <c r="G560" s="73"/>
      <c r="H560" s="74"/>
      <c r="I560" s="74"/>
    </row>
    <row r="561" s="21" customFormat="true" ht="12.75" hidden="false" customHeight="false" outlineLevel="0" collapsed="false"/>
    <row r="562" s="21" customFormat="true" ht="12.75" hidden="false" customHeight="false" outlineLevel="0" collapsed="false"/>
  </sheetData>
  <mergeCells count="543">
    <mergeCell ref="E7:I7"/>
    <mergeCell ref="B10:B12"/>
    <mergeCell ref="C10:C12"/>
    <mergeCell ref="D10:D12"/>
    <mergeCell ref="E10:E12"/>
    <mergeCell ref="F10:F12"/>
    <mergeCell ref="G10:G12"/>
    <mergeCell ref="H10:H12"/>
    <mergeCell ref="I10:I12"/>
    <mergeCell ref="B15:E15"/>
    <mergeCell ref="C16:E16"/>
    <mergeCell ref="D17:E17"/>
    <mergeCell ref="D18:E18"/>
    <mergeCell ref="B19:E19"/>
    <mergeCell ref="C20:E20"/>
    <mergeCell ref="D21:E21"/>
    <mergeCell ref="D22:E22"/>
    <mergeCell ref="D23:E23"/>
    <mergeCell ref="C24:E24"/>
    <mergeCell ref="D25:E25"/>
    <mergeCell ref="D26:E26"/>
    <mergeCell ref="C27:E27"/>
    <mergeCell ref="D28:E28"/>
    <mergeCell ref="D29:E29"/>
    <mergeCell ref="B30:E30"/>
    <mergeCell ref="C31:E31"/>
    <mergeCell ref="D32:E32"/>
    <mergeCell ref="D33:E33"/>
    <mergeCell ref="D34:E34"/>
    <mergeCell ref="D35:E35"/>
    <mergeCell ref="B36:E36"/>
    <mergeCell ref="C37:E37"/>
    <mergeCell ref="D38:E38"/>
    <mergeCell ref="B39:E39"/>
    <mergeCell ref="C40:E40"/>
    <mergeCell ref="D41:E41"/>
    <mergeCell ref="D42:E42"/>
    <mergeCell ref="D43:E43"/>
    <mergeCell ref="D44:E44"/>
    <mergeCell ref="D45:E45"/>
    <mergeCell ref="C46:E46"/>
    <mergeCell ref="D47:E47"/>
    <mergeCell ref="D48:E48"/>
    <mergeCell ref="D49:E49"/>
    <mergeCell ref="C50:E50"/>
    <mergeCell ref="D51:E51"/>
    <mergeCell ref="D52:E52"/>
    <mergeCell ref="B53:E53"/>
    <mergeCell ref="C54:E54"/>
    <mergeCell ref="D55:E55"/>
    <mergeCell ref="B56:E56"/>
    <mergeCell ref="C57:E57"/>
    <mergeCell ref="D58:E58"/>
    <mergeCell ref="D59:E59"/>
    <mergeCell ref="C60:E60"/>
    <mergeCell ref="D61:E61"/>
    <mergeCell ref="C62:E62"/>
    <mergeCell ref="D63:E63"/>
    <mergeCell ref="C64:E64"/>
    <mergeCell ref="D65:E65"/>
    <mergeCell ref="D66:E66"/>
    <mergeCell ref="D67:E67"/>
    <mergeCell ref="D68:E68"/>
    <mergeCell ref="C69:E69"/>
    <mergeCell ref="D70:E70"/>
    <mergeCell ref="D71:E71"/>
    <mergeCell ref="C72:E72"/>
    <mergeCell ref="D73:E73"/>
    <mergeCell ref="C74:E74"/>
    <mergeCell ref="D75:E75"/>
    <mergeCell ref="C76:E76"/>
    <mergeCell ref="D77:E77"/>
    <mergeCell ref="C78:E78"/>
    <mergeCell ref="D79:E79"/>
    <mergeCell ref="D80:E80"/>
    <mergeCell ref="C81:E81"/>
    <mergeCell ref="D82:E82"/>
    <mergeCell ref="D83:E83"/>
    <mergeCell ref="C84:E84"/>
    <mergeCell ref="D85:E85"/>
    <mergeCell ref="C86:E86"/>
    <mergeCell ref="D87:E87"/>
    <mergeCell ref="D88:E88"/>
    <mergeCell ref="C89:E89"/>
    <mergeCell ref="D90:E90"/>
    <mergeCell ref="D91:E91"/>
    <mergeCell ref="D92:E92"/>
    <mergeCell ref="D93:E93"/>
    <mergeCell ref="D94:E94"/>
    <mergeCell ref="D95:E95"/>
    <mergeCell ref="C96:E96"/>
    <mergeCell ref="D97:E97"/>
    <mergeCell ref="D98:E98"/>
    <mergeCell ref="D99:E99"/>
    <mergeCell ref="D100:E100"/>
    <mergeCell ref="D101:E101"/>
    <mergeCell ref="D102:E102"/>
    <mergeCell ref="C103:E103"/>
    <mergeCell ref="D104:E104"/>
    <mergeCell ref="D105:E105"/>
    <mergeCell ref="D106:E106"/>
    <mergeCell ref="D107:E107"/>
    <mergeCell ref="D108:E108"/>
    <mergeCell ref="D109:E109"/>
    <mergeCell ref="D110:E110"/>
    <mergeCell ref="C111:E111"/>
    <mergeCell ref="D112:E112"/>
    <mergeCell ref="C113:E113"/>
    <mergeCell ref="D114:E114"/>
    <mergeCell ref="C115:E115"/>
    <mergeCell ref="D116:E116"/>
    <mergeCell ref="D117:E117"/>
    <mergeCell ref="C118:E118"/>
    <mergeCell ref="D119:E119"/>
    <mergeCell ref="C120:E120"/>
    <mergeCell ref="D121:E121"/>
    <mergeCell ref="D122:E122"/>
    <mergeCell ref="C123:E123"/>
    <mergeCell ref="D124:E124"/>
    <mergeCell ref="C125:E125"/>
    <mergeCell ref="D126:E126"/>
    <mergeCell ref="C127:E127"/>
    <mergeCell ref="D128:E128"/>
    <mergeCell ref="B129:E129"/>
    <mergeCell ref="B131:E131"/>
    <mergeCell ref="C132:E132"/>
    <mergeCell ref="D133:E133"/>
    <mergeCell ref="D134:E134"/>
    <mergeCell ref="C135:E135"/>
    <mergeCell ref="D136:E136"/>
    <mergeCell ref="D137:E137"/>
    <mergeCell ref="D138:E138"/>
    <mergeCell ref="D139:E139"/>
    <mergeCell ref="B140:E140"/>
    <mergeCell ref="C141:E141"/>
    <mergeCell ref="D142:E142"/>
    <mergeCell ref="C143:E143"/>
    <mergeCell ref="D144:E144"/>
    <mergeCell ref="C145:E145"/>
    <mergeCell ref="D146:E146"/>
    <mergeCell ref="D147:E147"/>
    <mergeCell ref="D148:E148"/>
    <mergeCell ref="D149:E149"/>
    <mergeCell ref="D150:E150"/>
    <mergeCell ref="D151:E151"/>
    <mergeCell ref="D152:E152"/>
    <mergeCell ref="C153:E153"/>
    <mergeCell ref="D154:E154"/>
    <mergeCell ref="C155:E155"/>
    <mergeCell ref="D156:E156"/>
    <mergeCell ref="C157:E157"/>
    <mergeCell ref="D158:E158"/>
    <mergeCell ref="C159:E159"/>
    <mergeCell ref="D160:E160"/>
    <mergeCell ref="B161:E161"/>
    <mergeCell ref="C162:E162"/>
    <mergeCell ref="D163:E163"/>
    <mergeCell ref="C164:E164"/>
    <mergeCell ref="D165:E165"/>
    <mergeCell ref="C166:E166"/>
    <mergeCell ref="D167:E167"/>
    <mergeCell ref="C168:E168"/>
    <mergeCell ref="D169:E169"/>
    <mergeCell ref="C170:E170"/>
    <mergeCell ref="D171:E171"/>
    <mergeCell ref="C172:E172"/>
    <mergeCell ref="D173:E173"/>
    <mergeCell ref="B174:E174"/>
    <mergeCell ref="B176:E176"/>
    <mergeCell ref="C177:E177"/>
    <mergeCell ref="D178:E178"/>
    <mergeCell ref="B179:E179"/>
    <mergeCell ref="C180:E180"/>
    <mergeCell ref="D181:E181"/>
    <mergeCell ref="C182:E182"/>
    <mergeCell ref="D183:E183"/>
    <mergeCell ref="B184:E184"/>
    <mergeCell ref="C185:E185"/>
    <mergeCell ref="D186:E186"/>
    <mergeCell ref="B187:E187"/>
    <mergeCell ref="C188:E188"/>
    <mergeCell ref="D189:E189"/>
    <mergeCell ref="B190:E190"/>
    <mergeCell ref="C191:E191"/>
    <mergeCell ref="D192:E192"/>
    <mergeCell ref="C193:E193"/>
    <mergeCell ref="D194:E194"/>
    <mergeCell ref="C195:E195"/>
    <mergeCell ref="D196:E196"/>
    <mergeCell ref="C197:E197"/>
    <mergeCell ref="D198:E198"/>
    <mergeCell ref="C199:E199"/>
    <mergeCell ref="D200:E200"/>
    <mergeCell ref="C201:E201"/>
    <mergeCell ref="D202:E202"/>
    <mergeCell ref="B203:E203"/>
    <mergeCell ref="C204:E204"/>
    <mergeCell ref="D205:E205"/>
    <mergeCell ref="C206:E206"/>
    <mergeCell ref="D207:E207"/>
    <mergeCell ref="C208:E208"/>
    <mergeCell ref="D209:E209"/>
    <mergeCell ref="C210:E210"/>
    <mergeCell ref="D211:E211"/>
    <mergeCell ref="D212:E212"/>
    <mergeCell ref="C213:E213"/>
    <mergeCell ref="D214:E214"/>
    <mergeCell ref="C215:E215"/>
    <mergeCell ref="D216:E216"/>
    <mergeCell ref="C217:E217"/>
    <mergeCell ref="D218:E218"/>
    <mergeCell ref="C219:E219"/>
    <mergeCell ref="D220:E220"/>
    <mergeCell ref="B221:E221"/>
    <mergeCell ref="C222:E222"/>
    <mergeCell ref="D223:E223"/>
    <mergeCell ref="D224:E224"/>
    <mergeCell ref="D225:E225"/>
    <mergeCell ref="D226:E226"/>
    <mergeCell ref="D227:E227"/>
    <mergeCell ref="D228:E228"/>
    <mergeCell ref="C229:E229"/>
    <mergeCell ref="D230:E230"/>
    <mergeCell ref="C231:E231"/>
    <mergeCell ref="D232:E232"/>
    <mergeCell ref="D233:E233"/>
    <mergeCell ref="D234:E234"/>
    <mergeCell ref="C235:E235"/>
    <mergeCell ref="D236:E236"/>
    <mergeCell ref="D237:E237"/>
    <mergeCell ref="D238:E238"/>
    <mergeCell ref="C239:E239"/>
    <mergeCell ref="D240:E240"/>
    <mergeCell ref="C241:E241"/>
    <mergeCell ref="D242:E242"/>
    <mergeCell ref="D243:E243"/>
    <mergeCell ref="C244:E244"/>
    <mergeCell ref="D245:E245"/>
    <mergeCell ref="C246:E246"/>
    <mergeCell ref="D247:E247"/>
    <mergeCell ref="C248:E248"/>
    <mergeCell ref="D249:E249"/>
    <mergeCell ref="C250:E250"/>
    <mergeCell ref="D251:E251"/>
    <mergeCell ref="C252:E252"/>
    <mergeCell ref="D253:E253"/>
    <mergeCell ref="C254:E254"/>
    <mergeCell ref="D255:E255"/>
    <mergeCell ref="D256:E256"/>
    <mergeCell ref="D257:E257"/>
    <mergeCell ref="D258:E258"/>
    <mergeCell ref="D259:E259"/>
    <mergeCell ref="D260:E260"/>
    <mergeCell ref="D261:E261"/>
    <mergeCell ref="C262:E262"/>
    <mergeCell ref="D263:E263"/>
    <mergeCell ref="D264:E264"/>
    <mergeCell ref="D265:E265"/>
    <mergeCell ref="D266:E266"/>
    <mergeCell ref="D267:E267"/>
    <mergeCell ref="D268:E268"/>
    <mergeCell ref="D269:E269"/>
    <mergeCell ref="D270:E270"/>
    <mergeCell ref="B272:E272"/>
    <mergeCell ref="C273:E273"/>
    <mergeCell ref="D274:E274"/>
    <mergeCell ref="C275:E275"/>
    <mergeCell ref="D276:E276"/>
    <mergeCell ref="C277:E277"/>
    <mergeCell ref="D278:E278"/>
    <mergeCell ref="C279:E279"/>
    <mergeCell ref="D280:E280"/>
    <mergeCell ref="C281:E281"/>
    <mergeCell ref="D282:E282"/>
    <mergeCell ref="C283:E283"/>
    <mergeCell ref="D284:E284"/>
    <mergeCell ref="B285:E285"/>
    <mergeCell ref="C286:E286"/>
    <mergeCell ref="D287:E287"/>
    <mergeCell ref="C288:E288"/>
    <mergeCell ref="D289:E289"/>
    <mergeCell ref="C290:E290"/>
    <mergeCell ref="D291:E291"/>
    <mergeCell ref="D292:E292"/>
    <mergeCell ref="C293:E293"/>
    <mergeCell ref="D294:E294"/>
    <mergeCell ref="D295:E295"/>
    <mergeCell ref="C296:E296"/>
    <mergeCell ref="D297:E297"/>
    <mergeCell ref="C298:E298"/>
    <mergeCell ref="D299:E299"/>
    <mergeCell ref="C300:E300"/>
    <mergeCell ref="D301:E301"/>
    <mergeCell ref="B302:E302"/>
    <mergeCell ref="C303:E303"/>
    <mergeCell ref="D304:E304"/>
    <mergeCell ref="C305:E305"/>
    <mergeCell ref="D306:E306"/>
    <mergeCell ref="C307:E307"/>
    <mergeCell ref="D308:E308"/>
    <mergeCell ref="C309:E309"/>
    <mergeCell ref="D310:E310"/>
    <mergeCell ref="C311:E311"/>
    <mergeCell ref="D312:E312"/>
    <mergeCell ref="B313:E313"/>
    <mergeCell ref="C314:E314"/>
    <mergeCell ref="D315:E315"/>
    <mergeCell ref="B317:E317"/>
    <mergeCell ref="C318:E318"/>
    <mergeCell ref="D319:E319"/>
    <mergeCell ref="D320:E320"/>
    <mergeCell ref="D321:E321"/>
    <mergeCell ref="D322:E322"/>
    <mergeCell ref="C323:E323"/>
    <mergeCell ref="D324:E324"/>
    <mergeCell ref="D325:E325"/>
    <mergeCell ref="D326:E326"/>
    <mergeCell ref="C327:E327"/>
    <mergeCell ref="D328:E328"/>
    <mergeCell ref="D329:E329"/>
    <mergeCell ref="C330:E330"/>
    <mergeCell ref="D331:E331"/>
    <mergeCell ref="D332:E332"/>
    <mergeCell ref="C333:E333"/>
    <mergeCell ref="D334:E334"/>
    <mergeCell ref="C335:E335"/>
    <mergeCell ref="D336:E336"/>
    <mergeCell ref="D337:E337"/>
    <mergeCell ref="C338:E338"/>
    <mergeCell ref="D339:E339"/>
    <mergeCell ref="D340:E340"/>
    <mergeCell ref="C341:E341"/>
    <mergeCell ref="D342:E342"/>
    <mergeCell ref="C343:E343"/>
    <mergeCell ref="D344:E344"/>
    <mergeCell ref="B345:E345"/>
    <mergeCell ref="C346:E346"/>
    <mergeCell ref="D347:E347"/>
    <mergeCell ref="C348:E348"/>
    <mergeCell ref="D349:E349"/>
    <mergeCell ref="C350:E350"/>
    <mergeCell ref="D351:E351"/>
    <mergeCell ref="C352:E352"/>
    <mergeCell ref="D353:E353"/>
    <mergeCell ref="C354:E354"/>
    <mergeCell ref="D355:E355"/>
    <mergeCell ref="D356:E356"/>
    <mergeCell ref="C357:E357"/>
    <mergeCell ref="D358:E358"/>
    <mergeCell ref="C359:E359"/>
    <mergeCell ref="D360:E360"/>
    <mergeCell ref="C361:E361"/>
    <mergeCell ref="D362:E362"/>
    <mergeCell ref="D363:E363"/>
    <mergeCell ref="C364:E364"/>
    <mergeCell ref="D365:E365"/>
    <mergeCell ref="D366:E366"/>
    <mergeCell ref="D367:E367"/>
    <mergeCell ref="D368:E368"/>
    <mergeCell ref="C369:E369"/>
    <mergeCell ref="D370:E370"/>
    <mergeCell ref="D371:E371"/>
    <mergeCell ref="C372:E372"/>
    <mergeCell ref="D373:E373"/>
    <mergeCell ref="D374:E374"/>
    <mergeCell ref="C375:E375"/>
    <mergeCell ref="D376:E376"/>
    <mergeCell ref="D377:E377"/>
    <mergeCell ref="C378:E378"/>
    <mergeCell ref="D379:E379"/>
    <mergeCell ref="C380:E380"/>
    <mergeCell ref="D381:E381"/>
    <mergeCell ref="D382:E382"/>
    <mergeCell ref="D383:E383"/>
    <mergeCell ref="D384:E384"/>
    <mergeCell ref="C385:E385"/>
    <mergeCell ref="D386:E386"/>
    <mergeCell ref="D387:E387"/>
    <mergeCell ref="C388:E388"/>
    <mergeCell ref="D389:E389"/>
    <mergeCell ref="D390:E390"/>
    <mergeCell ref="C391:E391"/>
    <mergeCell ref="D392:E392"/>
    <mergeCell ref="C393:E393"/>
    <mergeCell ref="D394:E394"/>
    <mergeCell ref="D395:E395"/>
    <mergeCell ref="C396:E396"/>
    <mergeCell ref="D397:E397"/>
    <mergeCell ref="D398:E398"/>
    <mergeCell ref="D399:E399"/>
    <mergeCell ref="C400:E400"/>
    <mergeCell ref="D401:E401"/>
    <mergeCell ref="D402:E402"/>
    <mergeCell ref="B403:E403"/>
    <mergeCell ref="C404:E404"/>
    <mergeCell ref="D405:E405"/>
    <mergeCell ref="C406:E406"/>
    <mergeCell ref="D407:E407"/>
    <mergeCell ref="C408:E408"/>
    <mergeCell ref="D409:E409"/>
    <mergeCell ref="C410:E410"/>
    <mergeCell ref="D411:E411"/>
    <mergeCell ref="D412:E412"/>
    <mergeCell ref="C413:E413"/>
    <mergeCell ref="D414:E414"/>
    <mergeCell ref="C415:E415"/>
    <mergeCell ref="D416:E416"/>
    <mergeCell ref="C417:E417"/>
    <mergeCell ref="D418:E418"/>
    <mergeCell ref="C419:E419"/>
    <mergeCell ref="D420:E420"/>
    <mergeCell ref="D421:E421"/>
    <mergeCell ref="C422:E422"/>
    <mergeCell ref="D423:E423"/>
    <mergeCell ref="C424:E424"/>
    <mergeCell ref="D425:E425"/>
    <mergeCell ref="B426:E426"/>
    <mergeCell ref="C427:E427"/>
    <mergeCell ref="D428:E428"/>
    <mergeCell ref="D429:E429"/>
    <mergeCell ref="D430:E430"/>
    <mergeCell ref="D431:E431"/>
    <mergeCell ref="D432:E432"/>
    <mergeCell ref="D433:E433"/>
    <mergeCell ref="D434:E434"/>
    <mergeCell ref="C435:E435"/>
    <mergeCell ref="D436:E436"/>
    <mergeCell ref="C437:E437"/>
    <mergeCell ref="D438:E438"/>
    <mergeCell ref="D439:E439"/>
    <mergeCell ref="D440:E440"/>
    <mergeCell ref="D441:E441"/>
    <mergeCell ref="C442:E442"/>
    <mergeCell ref="D443:E443"/>
    <mergeCell ref="D444:E444"/>
    <mergeCell ref="C445:E445"/>
    <mergeCell ref="D446:E446"/>
    <mergeCell ref="C447:E447"/>
    <mergeCell ref="D448:E448"/>
    <mergeCell ref="B450:E450"/>
    <mergeCell ref="C451:E451"/>
    <mergeCell ref="D452:E452"/>
    <mergeCell ref="C453:E453"/>
    <mergeCell ref="D454:E454"/>
    <mergeCell ref="C455:E455"/>
    <mergeCell ref="D456:E456"/>
    <mergeCell ref="C457:E457"/>
    <mergeCell ref="D458:E458"/>
    <mergeCell ref="C459:E459"/>
    <mergeCell ref="D460:E460"/>
    <mergeCell ref="C461:E461"/>
    <mergeCell ref="D462:E462"/>
    <mergeCell ref="D463:E463"/>
    <mergeCell ref="D464:E464"/>
    <mergeCell ref="C465:E465"/>
    <mergeCell ref="D466:E466"/>
    <mergeCell ref="C467:E467"/>
    <mergeCell ref="D468:E468"/>
    <mergeCell ref="C469:E469"/>
    <mergeCell ref="D470:E470"/>
    <mergeCell ref="D471:E471"/>
    <mergeCell ref="D472:E472"/>
    <mergeCell ref="C473:E473"/>
    <mergeCell ref="D474:E474"/>
    <mergeCell ref="D475:E475"/>
    <mergeCell ref="D476:E476"/>
    <mergeCell ref="D477:E477"/>
    <mergeCell ref="C478:E478"/>
    <mergeCell ref="D479:E479"/>
    <mergeCell ref="D480:E480"/>
    <mergeCell ref="C481:E481"/>
    <mergeCell ref="D482:E482"/>
    <mergeCell ref="D483:E483"/>
    <mergeCell ref="C484:E484"/>
    <mergeCell ref="D485:E485"/>
    <mergeCell ref="C486:E486"/>
    <mergeCell ref="D487:E487"/>
    <mergeCell ref="D488:E488"/>
    <mergeCell ref="B490:E490"/>
    <mergeCell ref="C491:E491"/>
    <mergeCell ref="D492:E492"/>
    <mergeCell ref="B493:E493"/>
    <mergeCell ref="C494:E494"/>
    <mergeCell ref="D495:E495"/>
    <mergeCell ref="C496:E496"/>
    <mergeCell ref="D497:E497"/>
    <mergeCell ref="C498:E498"/>
    <mergeCell ref="D499:E499"/>
    <mergeCell ref="C500:E500"/>
    <mergeCell ref="D501:E501"/>
    <mergeCell ref="C502:E502"/>
    <mergeCell ref="D503:E503"/>
    <mergeCell ref="B504:E504"/>
    <mergeCell ref="C505:E505"/>
    <mergeCell ref="D506:E506"/>
    <mergeCell ref="C507:E507"/>
    <mergeCell ref="D508:E508"/>
    <mergeCell ref="C509:E509"/>
    <mergeCell ref="D510:E510"/>
    <mergeCell ref="B511:E511"/>
    <mergeCell ref="C512:E512"/>
    <mergeCell ref="D513:E513"/>
    <mergeCell ref="C514:E514"/>
    <mergeCell ref="D515:E515"/>
    <mergeCell ref="D516:E516"/>
    <mergeCell ref="D517:E517"/>
    <mergeCell ref="D518:E518"/>
    <mergeCell ref="D519:E519"/>
    <mergeCell ref="D520:E520"/>
    <mergeCell ref="C521:E521"/>
    <mergeCell ref="D522:E522"/>
    <mergeCell ref="D523:E523"/>
    <mergeCell ref="B525:E525"/>
    <mergeCell ref="C526:E526"/>
    <mergeCell ref="D527:E527"/>
    <mergeCell ref="C528:E528"/>
    <mergeCell ref="D529:E529"/>
    <mergeCell ref="D530:E530"/>
    <mergeCell ref="C531:E531"/>
    <mergeCell ref="D532:E532"/>
    <mergeCell ref="C533:E533"/>
    <mergeCell ref="D534:E534"/>
    <mergeCell ref="C535:E535"/>
    <mergeCell ref="D536:E536"/>
    <mergeCell ref="B537:E537"/>
    <mergeCell ref="C538:E538"/>
    <mergeCell ref="D539:E539"/>
    <mergeCell ref="C540:E540"/>
    <mergeCell ref="D541:E541"/>
    <mergeCell ref="B543:E543"/>
    <mergeCell ref="C544:E544"/>
    <mergeCell ref="D545:E545"/>
    <mergeCell ref="D546:E546"/>
    <mergeCell ref="B547:E547"/>
    <mergeCell ref="C548:E548"/>
    <mergeCell ref="D549:E549"/>
    <mergeCell ref="C550:E550"/>
    <mergeCell ref="D551:E551"/>
    <mergeCell ref="C552:E552"/>
    <mergeCell ref="D553:E553"/>
    <mergeCell ref="B555:E555"/>
    <mergeCell ref="C556:E556"/>
    <mergeCell ref="D557:E55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05:41:37Z</dcterms:created>
  <dc:creator>Сяфукова Эльвира Мягзумовна</dc:creator>
  <dc:description/>
  <dc:language>en-US</dc:language>
  <cp:lastModifiedBy>Заднепровская Виктория Сергеевна</cp:lastModifiedBy>
  <cp:lastPrinted>2015-11-27T10:21:15Z</cp:lastPrinted>
  <dcterms:modified xsi:type="dcterms:W3CDTF">2015-11-27T10:22:32Z</dcterms:modified>
  <cp:revision>0</cp:revision>
  <dc:subject/>
  <dc:title/>
</cp:coreProperties>
</file>